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RÇAMENTARIA GERAL" sheetId="1" state="visible" r:id="rId2"/>
    <sheet name="CRONOGRAMA" sheetId="2" state="visible" r:id="rId3"/>
    <sheet name="BDI TCU 2622 - EDIF 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2" name="_xlnm.Print_Area" vbProcedure="false">'BDI TCU 2622 - EDIF '!$B$2:$J$37</definedName>
    <definedName function="false" hidden="false" localSheetId="0" name="_xlnm.Print_Area" vbProcedure="false">'ORÇAMENTARIA GERAL'!$B$1:$I$330</definedName>
    <definedName function="false" hidden="false" localSheetId="0" name="_xlnm.Print_Titles" vbProcedure="false">'ORÇAMENTARIA GERAL'!$B:$I,'ORÇAMENTARIA GERAL'!$1:$13</definedName>
    <definedName function="false" hidden="false" name="Aut_original" vbProcedure="false">[1]PROJETO!IW65537</definedName>
    <definedName function="false" hidden="false" name="Aut_resumo" vbProcedure="false">[2]RESUMO_AUT1!IW65537</definedName>
    <definedName function="false" hidden="false" name="CONS" vbProcedure="false">#REF!</definedName>
    <definedName function="false" hidden="false" name="CONSUMO" vbProcedure="false">[3]QuQuant!IW65537</definedName>
    <definedName function="false" hidden="false" name="Descricao" vbProcedure="false">#REF!</definedName>
    <definedName function="false" hidden="false" name="DIMPAV" vbProcedure="false">#REF!</definedName>
    <definedName function="false" hidden="false" name="Excel_BuiltIn_Database" vbProcedure="false">#REF!</definedName>
    <definedName function="false" hidden="false" name="ISS" vbProcedure="false">'[10]'!$A$21:$B$30</definedName>
    <definedName function="false" hidden="false" name="k" vbProcedure="false">#REF!</definedName>
    <definedName function="false" hidden="false" name="Meu" vbProcedure="false">#REF!</definedName>
    <definedName function="false" hidden="false" name="Print" vbProcedure="false">[4]QuQuant!IW65537</definedName>
    <definedName function="false" hidden="false" name="Print_Area_MI" vbProcedure="false">[5]qorcamentodnerL1!IW65537</definedName>
    <definedName function="false" hidden="false" name="UniformeMensageiro" vbProcedure="false">'[9]'!$Y$25</definedName>
    <definedName function="false" hidden="false" name="UniformeMensageiros" vbProcedure="false">'[9]'!$Y$25</definedName>
    <definedName function="false" hidden="false" name="UniformeRecepcionista" vbProcedure="false">'[9]'!$AH$34</definedName>
    <definedName function="false" hidden="false" name="_xlfn_AVERAGEIF" vbProcedure="false"/>
    <definedName function="false" hidden="false" localSheetId="2" name="Aut_original" vbProcedure="false">[1]PROJETO!$A$1</definedName>
    <definedName function="false" hidden="false" localSheetId="2" name="Aut_resumo" vbProcedure="false">[2]RESUMO_AUT1!$A$1</definedName>
    <definedName function="false" hidden="false" localSheetId="2" name="CONS" vbProcedure="false">'[8]'!$D$4</definedName>
    <definedName function="false" hidden="false" localSheetId="2" name="CONSUMO" vbProcedure="false">[3]QuQuant!$A$1</definedName>
    <definedName function="false" hidden="false" localSheetId="2" name="Descricao" vbProcedure="false">'[8]'!$F$6</definedName>
    <definedName function="false" hidden="false" localSheetId="2" name="DIMPAV" vbProcedure="false">'[8]'!$E$5</definedName>
    <definedName function="false" hidden="false" localSheetId="2" name="Meu" vbProcedure="false">'[8]'!$E$5</definedName>
    <definedName function="false" hidden="false" localSheetId="2" name="Print" vbProcedure="false">[4]QuQuant!$A$1025</definedName>
    <definedName function="false" hidden="false" localSheetId="2" name="Print_Area_MI" vbProcedure="false">[5]qorcamentodnerL1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763">
  <si>
    <t xml:space="preserve">PLANILHA ORÇAMENTÁRIA DE REFERÊNCIA</t>
  </si>
  <si>
    <t xml:space="preserve">CONVENENTE: PREFEITURA MUNICIPAL DE LAGOA SANTA</t>
  </si>
  <si>
    <t xml:space="preserve">FOLHA Nº: 01</t>
  </si>
  <si>
    <t xml:space="preserve">OBRA: CONSTRUÇÃO DA QUADRA DA ESCOLA DONA MARIA AUGUSTA</t>
  </si>
  <si>
    <t xml:space="preserve">DATA: 15/05/18</t>
  </si>
  <si>
    <t xml:space="preserve">LOCAL: PRAÇA EFIGENIA DE FREITAS, N° 1420 - MORRO DO CRUZEIRO</t>
  </si>
  <si>
    <t xml:space="preserve">FORMA DE EXECUÇÃO: </t>
  </si>
  <si>
    <t xml:space="preserve">REGIÃO/MÊS DE REFERÊNCIA: SINAPI/FEV - SUDECAP/MAR - SETOP/JUL - 2018 DESONERADA</t>
  </si>
  <si>
    <t xml:space="preserve">(    ) DIRETA</t>
  </si>
  <si>
    <t xml:space="preserve">( x  )INDIRETA</t>
  </si>
  <si>
    <t xml:space="preserve">BDI</t>
  </si>
  <si>
    <t xml:space="preserve">PRAZO DE EXECUÇÃO: 4 MESES</t>
  </si>
  <si>
    <t xml:space="preserve">ESCOLA DONA MARIA AUGUSTA</t>
  </si>
  <si>
    <t xml:space="preserve">Quadra coberta com vestiário - 110V com blocos</t>
  </si>
  <si>
    <t xml:space="preserve">ITEM</t>
  </si>
  <si>
    <t xml:space="preserve">CÓDIGO</t>
  </si>
  <si>
    <t xml:space="preserve">DESCRIÇÃO</t>
  </si>
  <si>
    <t xml:space="preserve">UNIDADE</t>
  </si>
  <si>
    <t xml:space="preserve">QUANTIDADE</t>
  </si>
  <si>
    <t xml:space="preserve">PREÇO UNITÁRIO S/ BDI</t>
  </si>
  <si>
    <t xml:space="preserve">PREÇO UNITÁRIO C/ BDI</t>
  </si>
  <si>
    <t xml:space="preserve">PREÇO TOTAL</t>
  </si>
  <si>
    <t xml:space="preserve">ADMINISTRAÇÃO DA OBRA</t>
  </si>
  <si>
    <t xml:space="preserve">1.1</t>
  </si>
  <si>
    <t xml:space="preserve">93565</t>
  </si>
  <si>
    <t xml:space="preserve">ENGENHEIRO CIVIL DE OBRA JUNIOR COM ENCARGOS COMPLEMENTARES</t>
  </si>
  <si>
    <t xml:space="preserve">mês</t>
  </si>
  <si>
    <t xml:space="preserve">1.2</t>
  </si>
  <si>
    <t xml:space="preserve">44.01.07</t>
  </si>
  <si>
    <t xml:space="preserve">ENCARREGADO GERAL DE OBRAS COM ENCARGOS COMPLEMENTARES</t>
  </si>
  <si>
    <t xml:space="preserve">1.3</t>
  </si>
  <si>
    <t xml:space="preserve">44.01.09</t>
  </si>
  <si>
    <t xml:space="preserve">ALMOXARIFE</t>
  </si>
  <si>
    <t xml:space="preserve">1.4</t>
  </si>
  <si>
    <t xml:space="preserve">44.01.05</t>
  </si>
  <si>
    <t xml:space="preserve">TÉCNICO DE SEGURANÇA DO TRABALHO</t>
  </si>
  <si>
    <t xml:space="preserve">1.5</t>
  </si>
  <si>
    <t xml:space="preserve">VIGIA NOTURNO COM ENCARGOS COMPLEMENTARES</t>
  </si>
  <si>
    <t xml:space="preserve">h</t>
  </si>
  <si>
    <t xml:space="preserve">1.6</t>
  </si>
  <si>
    <t xml:space="preserve">COMPOSIÇÃO 1</t>
  </si>
  <si>
    <t xml:space="preserve">GASTO DE OBRA (MÊS/HOMEM)</t>
  </si>
  <si>
    <t xml:space="preserve">1.7</t>
  </si>
  <si>
    <t xml:space="preserve">44.01.12</t>
  </si>
  <si>
    <t xml:space="preserve">SERVENTE</t>
  </si>
  <si>
    <t xml:space="preserve">PROJETOS </t>
  </si>
  <si>
    <t xml:space="preserve">2.1</t>
  </si>
  <si>
    <t xml:space="preserve">62.01.10</t>
  </si>
  <si>
    <t xml:space="preserve">PROJETO DE TERRAPLENAGEM (PLANTA)</t>
  </si>
  <si>
    <t xml:space="preserve">a1</t>
  </si>
  <si>
    <t xml:space="preserve">2.2</t>
  </si>
  <si>
    <t xml:space="preserve">62.01.11</t>
  </si>
  <si>
    <t xml:space="preserve">PROJETO DE TERRAPLENAGEM (SEÇOES)</t>
  </si>
  <si>
    <t xml:space="preserve">2.3</t>
  </si>
  <si>
    <t xml:space="preserve">62.01.15</t>
  </si>
  <si>
    <t xml:space="preserve">PROJETO GEOMETRICO DE CONTENÇAO</t>
  </si>
  <si>
    <t xml:space="preserve">1306,51</t>
  </si>
  <si>
    <t xml:space="preserve">2.4</t>
  </si>
  <si>
    <t xml:space="preserve">62.01.16</t>
  </si>
  <si>
    <t xml:space="preserve">PROJETO DE ESTRUTURA DE CONCRETO</t>
  </si>
  <si>
    <t xml:space="preserve">1332,16</t>
  </si>
  <si>
    <t xml:space="preserve">2.5</t>
  </si>
  <si>
    <t xml:space="preserve">62.01.12</t>
  </si>
  <si>
    <t xml:space="preserve">PROJETO DE DRENAGEM PLUVIAL</t>
  </si>
  <si>
    <t xml:space="preserve">SERVIÇOS PRELIMINARES</t>
  </si>
  <si>
    <t xml:space="preserve">3.1</t>
  </si>
  <si>
    <t xml:space="preserve">MOB-DES-025</t>
  </si>
  <si>
    <t xml:space="preserve">MOBILIZAÇÃO E DESMOBILIZAÇÃO DE OBRA COM VALOR ENTRE 1.000.000,01 E 3.000.000,00 </t>
  </si>
  <si>
    <t xml:space="preserve">unid.</t>
  </si>
  <si>
    <t xml:space="preserve">3.2</t>
  </si>
  <si>
    <t xml:space="preserve">74209/001 </t>
  </si>
  <si>
    <t xml:space="preserve">PLACA DE OBRA EM CHAPA DE ACO GALVANIZADO </t>
  </si>
  <si>
    <t xml:space="preserve">m²</t>
  </si>
  <si>
    <t xml:space="preserve">3.3</t>
  </si>
  <si>
    <t xml:space="preserve">COMPOSIÇÃO 2</t>
  </si>
  <si>
    <t xml:space="preserve">TAPUME EM TELHA METÁLICA H=2,20M</t>
  </si>
  <si>
    <t xml:space="preserve">3.4</t>
  </si>
  <si>
    <t xml:space="preserve">ENTRADA DE ENERGIA ELÉTRICA AÉREA MONOFÁSICA 50A COM POSTE DE CONCRETO, INCLUSIVE CABEAMENTO, CAIXA DE PROTEÇÃO PARA MEDIDOR E ATERRAMENTO.</t>
  </si>
  <si>
    <t xml:space="preserve">un</t>
  </si>
  <si>
    <t xml:space="preserve">3.5</t>
  </si>
  <si>
    <t xml:space="preserve">41.02.02</t>
  </si>
  <si>
    <t xml:space="preserve">INSTALACAO PROVISORIA DE ENERGIA ELETRICA</t>
  </si>
  <si>
    <t xml:space="preserve">3.6</t>
  </si>
  <si>
    <t xml:space="preserve">IIO-LIG-015</t>
  </si>
  <si>
    <t xml:space="preserve">LIGAÇÃO PROVISÓRIA DE ÁGUA E ESGOTO</t>
  </si>
  <si>
    <t xml:space="preserve">3.7</t>
  </si>
  <si>
    <t xml:space="preserve">IIO-BAR-040 </t>
  </si>
  <si>
    <t xml:space="preserve">BARRACÃO REFEITÓRIO TIPO I, A = 18,15 M2 (OBRA DE MÉDIO PORTE,
EFETIVO DE 30 A 60 HOMENS) - PADRÃO DEOP</t>
  </si>
  <si>
    <t xml:space="preserve">3.8</t>
  </si>
  <si>
    <t xml:space="preserve">IIO-BAR-005</t>
  </si>
  <si>
    <t xml:space="preserve">BARRACÃO PESSOAL - VESTÁRIO TIPO I, A = 25,41 M2 (OBRA DE PEQUENO PORTE, EFETIVO ATÉ 30 HOMENS) - PADRÃO DEOP </t>
  </si>
  <si>
    <t xml:space="preserve">3.9</t>
  </si>
  <si>
    <t xml:space="preserve">IIO-BAR-025</t>
  </si>
  <si>
    <t xml:space="preserve">BARRACÃO INSTALAÇÃO SANITÁRIA TIPO I, A = 14,52 M2 (OBRA DE PEQUENO PORTE, EFETIVO ATÉ 30 HOMENS) - PADRÃO DEOP</t>
  </si>
  <si>
    <t xml:space="preserve">3.10</t>
  </si>
  <si>
    <t xml:space="preserve">IIO-BAR-015</t>
  </si>
  <si>
    <t xml:space="preserve">BARRACÃO DEPÓSITO E FERRAMENTARIA TIPO I, A = 14,52 M2 (OBRA DE PEQUENO PORTE, EFETIVO ATÉ 30 HOMENS) - PADRÃO DEOP - 20,00m²</t>
  </si>
  <si>
    <t xml:space="preserve">3.11</t>
  </si>
  <si>
    <t xml:space="preserve">LOC-OBR-005</t>
  </si>
  <si>
    <t xml:space="preserve">LOCAÇÃO DA OBRA (GABARITO)</t>
  </si>
  <si>
    <t xml:space="preserve">3.12</t>
  </si>
  <si>
    <t xml:space="preserve">SPT-MOB-015</t>
  </si>
  <si>
    <t xml:space="preserve">MOBILIZAÇÃO E INSTALAÇÃO</t>
  </si>
  <si>
    <t xml:space="preserve">3.13</t>
  </si>
  <si>
    <t xml:space="preserve">SPT-SON-015</t>
  </si>
  <si>
    <t xml:space="preserve">SONDAGEM A PERCUSSÃO </t>
  </si>
  <si>
    <t xml:space="preserve">m</t>
  </si>
  <si>
    <t xml:space="preserve">3.14</t>
  </si>
  <si>
    <t xml:space="preserve">73822/002</t>
  </si>
  <si>
    <t xml:space="preserve">LIMPEZA MECANIZADA DE TERRENO COM REMOCAO DE CAMADA VEGETAL, UTILIZANDO MOTONIVELADORA</t>
  </si>
  <si>
    <t xml:space="preserve">TERRAPLENAGEM</t>
  </si>
  <si>
    <t xml:space="preserve">4.1</t>
  </si>
  <si>
    <t xml:space="preserve">03.03.01</t>
  </si>
  <si>
    <t xml:space="preserve">ESCAVAÇÃO E CARGA MECANIZADA EM MATERIAL DE 1ª CATEGORIA INCLUSIVE TRANSPORTE ATE 50 M</t>
  </si>
  <si>
    <t xml:space="preserve">M³</t>
  </si>
  <si>
    <t xml:space="preserve">4.3</t>
  </si>
  <si>
    <t xml:space="preserve">03.12.03</t>
  </si>
  <si>
    <t xml:space="preserve">CARGA DE MATERIAL DE QQUER NATUREZA SOBRE CAMINHÃO MECÂNICA</t>
  </si>
  <si>
    <t xml:space="preserve">4.4</t>
  </si>
  <si>
    <t xml:space="preserve">03.13.04</t>
  </si>
  <si>
    <t xml:space="preserve">TRANSPORTE DE MATERIAL DE QUALQUER NATUREZA DMT &gt; 5 KM (DMT USADO 7 KM)</t>
  </si>
  <si>
    <t xml:space="preserve">M³KM</t>
  </si>
  <si>
    <t xml:space="preserve">MURO DE ARRIMO </t>
  </si>
  <si>
    <t xml:space="preserve">5.1</t>
  </si>
  <si>
    <t xml:space="preserve">ESTACA</t>
  </si>
  <si>
    <t xml:space="preserve">5.1.1</t>
  </si>
  <si>
    <t xml:space="preserve">FUN-TRA-055</t>
  </si>
  <si>
    <t xml:space="preserve">PERFURAÇÃO DE ESTACA BROCA A TRADO MECANIZADO D = 500 MM </t>
  </si>
  <si>
    <t xml:space="preserve">5.1.2</t>
  </si>
  <si>
    <t xml:space="preserve">EST-CON-085</t>
  </si>
  <si>
    <t xml:space="preserve">FORNECIMENTO E LANÇAMENTO DE CONCRETO ESTRUTURAL USINADO FCK &gt;= 25 MPA, BRITA 1 E MÓDULO DE ELASTICIDADE CONFORME NBR 6118</t>
  </si>
  <si>
    <t xml:space="preserve">m³</t>
  </si>
  <si>
    <t xml:space="preserve">5.1.3</t>
  </si>
  <si>
    <t xml:space="preserve">06.03.07</t>
  </si>
  <si>
    <t xml:space="preserve">AÇO CA50 / CA60, INCLUSIVE CORTE, DOBRA E MONTAGEM</t>
  </si>
  <si>
    <t xml:space="preserve">kg</t>
  </si>
  <si>
    <t xml:space="preserve">5.2</t>
  </si>
  <si>
    <t xml:space="preserve">BALDRAME </t>
  </si>
  <si>
    <t xml:space="preserve">5.2.1</t>
  </si>
  <si>
    <t xml:space="preserve">TER-ESC-035</t>
  </si>
  <si>
    <t xml:space="preserve">ESCAVAÇÃO MANUAL DE VALAS H &lt;= 1,50 M</t>
  </si>
  <si>
    <t xml:space="preserve">5.2.2</t>
  </si>
  <si>
    <t xml:space="preserve">5.2.3</t>
  </si>
  <si>
    <t xml:space="preserve">m³Km</t>
  </si>
  <si>
    <t xml:space="preserve">5.2.4</t>
  </si>
  <si>
    <t xml:space="preserve">EST-CON-110</t>
  </si>
  <si>
    <t xml:space="preserve">FORNECIMENTO E LANÇAMENTO DE CONCRETO ESTRUTURAL USINADO BOMBEADO FCK &gt;= 20 MPA, BRITA 1 E MÓDULO DE ELASTICIDADE CONFORME NBR 6118</t>
  </si>
  <si>
    <t xml:space="preserve">5.2.5</t>
  </si>
  <si>
    <t xml:space="preserve">5.3</t>
  </si>
  <si>
    <t xml:space="preserve">VIGAS E PILARES</t>
  </si>
  <si>
    <t xml:space="preserve">5.3.1</t>
  </si>
  <si>
    <t xml:space="preserve">40.20.15</t>
  </si>
  <si>
    <t xml:space="preserve">FORMA DE COMPENSADO RESINADO E=12MM TIPO B (3 APR)</t>
  </si>
  <si>
    <t xml:space="preserve">5.3.2</t>
  </si>
  <si>
    <t xml:space="preserve">EST-CON-121</t>
  </si>
  <si>
    <t xml:space="preserve">FORNECIMENTO E LANÇAMENTO DE CONCRETO ESTRUTURAL USINADO BOMBEADO FCK &gt;= 35 MPA, BRITA 1 E MÓDULO DE ELASTICIDADE CONFORME NBR 6118</t>
  </si>
  <si>
    <t xml:space="preserve">5.3.3</t>
  </si>
  <si>
    <t xml:space="preserve">MOVIMENTO DE TERRA PARA FUNDAÇÕES</t>
  </si>
  <si>
    <t xml:space="preserve">6.1</t>
  </si>
  <si>
    <t xml:space="preserve">ATERRO MANUAL DE VALAS COM SOLO ARGILO-ARENOSO E COMPACTAÇÃO MECANIZADA (entre baldrames)</t>
  </si>
  <si>
    <t xml:space="preserve">6.2</t>
  </si>
  <si>
    <t xml:space="preserve">TER-ESC-040</t>
  </si>
  <si>
    <t xml:space="preserve">ESCAVAÇÃO MANUAL DE VALAS EM QUALQUER TERRENO EXCETO ROCHA ATÉ H= 2,0M</t>
  </si>
  <si>
    <t xml:space="preserve">6.3</t>
  </si>
  <si>
    <t xml:space="preserve">TER-REG-005</t>
  </si>
  <si>
    <t xml:space="preserve">REGULARIZAÇÃO E COMPACTAÇÃO DE TERRENO MANUAL, COM SOQUETE</t>
  </si>
  <si>
    <t xml:space="preserve">6.4</t>
  </si>
  <si>
    <t xml:space="preserve">03.22.02</t>
  </si>
  <si>
    <t xml:space="preserve">REATERRO DE VALA COMPACTADO COM EQUIP. PLACA VIBRATORIA OU EQUIVALENTE</t>
  </si>
  <si>
    <t xml:space="preserve">6.5</t>
  </si>
  <si>
    <t xml:space="preserve">03.15.03</t>
  </si>
  <si>
    <t xml:space="preserve">ATERRO COMPACTADO MANUAL, COM SOQUETE</t>
  </si>
  <si>
    <t xml:space="preserve">FUNDAÇÕES</t>
  </si>
  <si>
    <t xml:space="preserve">7.1</t>
  </si>
  <si>
    <t xml:space="preserve">CONCRETO ARMADO - BLOCOS</t>
  </si>
  <si>
    <t xml:space="preserve">7.1.1</t>
  </si>
  <si>
    <t xml:space="preserve">04.04.04</t>
  </si>
  <si>
    <t xml:space="preserve">ESTACA BROCA PERFURADA A TRADO MECANIZADO, MOBILIZAÇAO E DESMOBILIZAÇAO DE EQUIPAMENTO, PERFURAÇAO D= 40 CM </t>
  </si>
  <si>
    <t xml:space="preserve">7.1.2</t>
  </si>
  <si>
    <t xml:space="preserve">04.04.06</t>
  </si>
  <si>
    <t xml:space="preserve">ESTACA BROCA PERFURADA A TRADO MECANIZADO, MOBILIZAÇAO E DESMOBILIZAÇAO DE EQUIPAMENTO, PERFURAÇAO D= 50 CM</t>
  </si>
  <si>
    <t xml:space="preserve">7.1.3</t>
  </si>
  <si>
    <t xml:space="preserve">FUN-LAS-005</t>
  </si>
  <si>
    <t xml:space="preserve">LASTRO DE CONCRETO MAGRO</t>
  </si>
  <si>
    <t xml:space="preserve">7.1.4</t>
  </si>
  <si>
    <t xml:space="preserve">FUN-FOR-005</t>
  </si>
  <si>
    <t xml:space="preserve">FORMA E DESFORMA EM TÁBUAS DE PINHO (3X) </t>
  </si>
  <si>
    <t xml:space="preserve">7.1.5</t>
  </si>
  <si>
    <t xml:space="preserve">ARM-AÇO-005</t>
  </si>
  <si>
    <t xml:space="preserve">CORTE, DOBRA E ARMAÇÃO DE AÇO CA-50 D &lt;= 12,5 MM</t>
  </si>
  <si>
    <t xml:space="preserve">7.1.6</t>
  </si>
  <si>
    <t xml:space="preserve">ARM-AÇO-015 </t>
  </si>
  <si>
    <t xml:space="preserve">CORTE, DOBRA E ARMAÇÃO DE AÇO CA-60 </t>
  </si>
  <si>
    <t xml:space="preserve">7,47</t>
  </si>
  <si>
    <t xml:space="preserve">7.1.7</t>
  </si>
  <si>
    <t xml:space="preserve">06.09.25</t>
  </si>
  <si>
    <t xml:space="preserve">CONCRETO USINADO BOMBEADO LANÇADO EM ESTRUTURA FCK &gt;= 25,0 MPA</t>
  </si>
  <si>
    <t xml:space="preserve">7.2</t>
  </si>
  <si>
    <t xml:space="preserve">CONCRETO ARMADO - VIGAS BALDRAMES</t>
  </si>
  <si>
    <t xml:space="preserve">7.2.1</t>
  </si>
  <si>
    <t xml:space="preserve">LASTRO DE CONCRETO MAGRO.</t>
  </si>
  <si>
    <t xml:space="preserve">7.2.2</t>
  </si>
  <si>
    <t xml:space="preserve">7.2.3</t>
  </si>
  <si>
    <t xml:space="preserve">7.2.4</t>
  </si>
  <si>
    <t xml:space="preserve">7.2.5</t>
  </si>
  <si>
    <t xml:space="preserve">SUPERESTRUTURA</t>
  </si>
  <si>
    <t xml:space="preserve">8.1</t>
  </si>
  <si>
    <t xml:space="preserve">CONCRETO ARMADO - VIGAS</t>
  </si>
  <si>
    <t xml:space="preserve">8.1.1</t>
  </si>
  <si>
    <t xml:space="preserve">MONTAGEM E DESMONTAGEM DE FÔRMA DE VIGA, ESCORAMENTO COM PONTALETE DE MADEIRA, PÉ-DIREITO SIMPLES, EM MADEIRA SERRADA, 4 UTILIZAÇÕES</t>
  </si>
  <si>
    <t xml:space="preserve">8.1.2</t>
  </si>
  <si>
    <t xml:space="preserve">8.1.3</t>
  </si>
  <si>
    <t xml:space="preserve">8.1.4</t>
  </si>
  <si>
    <t xml:space="preserve">8.2</t>
  </si>
  <si>
    <t xml:space="preserve">CONCRETO ARMADO - LAJES E PILARES</t>
  </si>
  <si>
    <t xml:space="preserve">8.2.1</t>
  </si>
  <si>
    <t xml:space="preserve">EST-FOR-010</t>
  </si>
  <si>
    <t xml:space="preserve">FORMA E DESFORMA DE COMPENSADO RESINADO ESPESSURA 10 MM, EXCLUSIVE ESCORAMENTO (3X).</t>
  </si>
  <si>
    <t xml:space="preserve">8.2.2</t>
  </si>
  <si>
    <t xml:space="preserve">8.2.3</t>
  </si>
  <si>
    <t xml:space="preserve">8.2.4</t>
  </si>
  <si>
    <t xml:space="preserve">8.2.5</t>
  </si>
  <si>
    <t xml:space="preserve">74202/001</t>
  </si>
  <si>
    <t xml:space="preserve">LAJE PRE-MOLDADA P/FORRO, SOBRECARGA 100KG/M2, VAOS ATE 3,50M/E=8CM, C/LAJOTAS E CAP.C/CONC FCK=20MPA, 3CM, INTER-EIXO 38CM, C/ESCORAMENTO (REAPR.3X) E FERRAGEM NEGATIVA</t>
  </si>
  <si>
    <t xml:space="preserve">8.3</t>
  </si>
  <si>
    <t xml:space="preserve">CONCRETO ARMADO - ARQUIBANCADAS E BANCOS</t>
  </si>
  <si>
    <t xml:space="preserve">8.3.1</t>
  </si>
  <si>
    <t xml:space="preserve">8.3.2</t>
  </si>
  <si>
    <t xml:space="preserve">8.3.3</t>
  </si>
  <si>
    <t xml:space="preserve">8.3.4</t>
  </si>
  <si>
    <t xml:space="preserve">8.4</t>
  </si>
  <si>
    <t xml:space="preserve">CONCRETO ARMADO - LAJE DE PISO PARA QUADRA</t>
  </si>
  <si>
    <t xml:space="preserve">8.4.1</t>
  </si>
  <si>
    <t xml:space="preserve">8.4.2</t>
  </si>
  <si>
    <t xml:space="preserve">FUN-LAS-010</t>
  </si>
  <si>
    <t xml:space="preserve">LASTRO DE BRITA 2 OU 3 APILOADO MANUALMENTE.</t>
  </si>
  <si>
    <t xml:space="preserve">8.4.3</t>
  </si>
  <si>
    <t xml:space="preserve">ARMACAO EM TELA DE ACO SOLDADA NERVURADA Q-92, ACO CA-60, 4,2MM, MALHA 15X15CM.</t>
  </si>
  <si>
    <t xml:space="preserve">8.4.4</t>
  </si>
  <si>
    <t xml:space="preserve">8.5</t>
  </si>
  <si>
    <t xml:space="preserve">CONCRETO ARMADO - VERGAS E CONTRAVERGAS</t>
  </si>
  <si>
    <t xml:space="preserve">8.5.1</t>
  </si>
  <si>
    <t xml:space="preserve">07.35.01</t>
  </si>
  <si>
    <t xml:space="preserve">VERGAS E CONTRA-VERGAS DE CONCRETO PRE-FABRICADAS 10 CM X 10 CM (LARGURA X ALTURA).</t>
  </si>
  <si>
    <t xml:space="preserve">SISTEMAS DE VEDAÇÃO VERTICAL</t>
  </si>
  <si>
    <t xml:space="preserve">9.1</t>
  </si>
  <si>
    <t xml:space="preserve">ELEMENTO VAZADO</t>
  </si>
  <si>
    <t xml:space="preserve">9.1.1</t>
  </si>
  <si>
    <t xml:space="preserve">73937/001</t>
  </si>
  <si>
    <t xml:space="preserve">COBOGO DE CONCRETO (ELEMENTO VAZADO), 7X50X50CM, ASSENTADO COM ARGAMASSA TRACO 1:4 (CIMENTO E AREIA).</t>
  </si>
  <si>
    <t xml:space="preserve">9.2</t>
  </si>
  <si>
    <t xml:space="preserve">ALVENARIA DE VEDAÇÃO</t>
  </si>
  <si>
    <t xml:space="preserve">9.2.1</t>
  </si>
  <si>
    <t xml:space="preserve">ALVENARIA DE VEDAÇÃO DE BLOCOS CERÂMICOS FURADOS NA HORIZONTAL DE 9X19X19CM (ESPESSURA 9CM) DE PAREDES COM ÁREA LÍQUIDA MAIOR OU IGUAL A 6M² COM VÃOS E ARGAMASSA DE ASSENTAMENTO COM PREPARO EM BETONEIRA.</t>
  </si>
  <si>
    <t xml:space="preserve">9.2.2</t>
  </si>
  <si>
    <t xml:space="preserve">CIN-ENC-005</t>
  </si>
  <si>
    <t xml:space="preserve">ENCUNHAMENTO DE ALVENARIA COM TIJOLOS MACIÇOS PARA PAREDE E = 10 CM .</t>
  </si>
  <si>
    <t xml:space="preserve">9.3</t>
  </si>
  <si>
    <t xml:space="preserve">ALVENARIA EM ARQUIBANCADAS</t>
  </si>
  <si>
    <t xml:space="preserve">9.3.1</t>
  </si>
  <si>
    <t xml:space="preserve">ALV-TIJ-035</t>
  </si>
  <si>
    <t xml:space="preserve">ALVENARIA DE TIJOLO CERÂMICO FURADO E = 20 CM, A REVESTIR</t>
  </si>
  <si>
    <t xml:space="preserve">ESQUADRIAS</t>
  </si>
  <si>
    <t xml:space="preserve">10.1</t>
  </si>
  <si>
    <t xml:space="preserve">PORTAS DE MADEIRA</t>
  </si>
  <si>
    <t xml:space="preserve">10.1.1</t>
  </si>
  <si>
    <t xml:space="preserve">KIT DE PORTA DE MADEIRA PARA PINTURA, SEMI-OCA (LEVE OU MÉDIA), PADRÃO MÉDIO, 80X210CM, ESPESSURA DE 3,5CM, ITENS INCLUSOS: DOBRADIÇAS, MONTAGEM E INSTALAÇÃO DO BATENTE, FECHADURA COM EXECUÇÃO DO FURO - FORNECIMENTO E INSTALAÇÃO - PM1. </t>
  </si>
  <si>
    <t xml:space="preserve">10.1.2</t>
  </si>
  <si>
    <t xml:space="preserve">KIT DE PORTA DE MADEIRA PARA PINTURA, SEMI-OCA (LEVE OU MÉDIA), PADRÃO MÉDIO, 90X210CM, ESPESSURA DE 3,5CM, ITENS INCLUSOS: DOBRADIÇAS, MONTAGEM E INSTALAÇÃO DO BATENTE, FECHADURA COM EXECUÇÃO DO FURO - FORNECIMENTO E INSTALAÇÃO - PM2.</t>
  </si>
  <si>
    <t xml:space="preserve">10.1.3</t>
  </si>
  <si>
    <t xml:space="preserve">ESQ-POR-036</t>
  </si>
  <si>
    <t xml:space="preserve">PORTA EM MADEIRA DE LEI REVESTIDA EM LAMINADO MELAMÍNICO,
COM MARCO EM ALUMÍNIO ANODIZADO NATURAL, TARJETA
LIVRE/OCUPADO E DOBRADIÇAS - 60 X 170 CM - PM3</t>
  </si>
  <si>
    <t xml:space="preserve">10.1.4</t>
  </si>
  <si>
    <t xml:space="preserve">PORTA EM MADEIRA DE LEI REVESTIDA EM LAMINADO MELAMÍNICO,
COM MARCO EM ALUMÍNIO ANODIZADO NATURAL, TARJETA
LIVRE/OCUPADO E DOBRADIÇAS - 90 X 170 CM - PM4</t>
  </si>
  <si>
    <t xml:space="preserve">10.2</t>
  </si>
  <si>
    <t xml:space="preserve">FERRAGENS E ACESSÓRIOS</t>
  </si>
  <si>
    <t xml:space="preserve">10.2.1</t>
  </si>
  <si>
    <t xml:space="preserve">13.40.65</t>
  </si>
  <si>
    <t xml:space="preserve">BARRA APOIO DEFICIENTE TUBO METAL.CROMADO D=1 1/2"</t>
  </si>
  <si>
    <t xml:space="preserve">10.3</t>
  </si>
  <si>
    <t xml:space="preserve">JANELAS DE ALUMÍNIO</t>
  </si>
  <si>
    <t xml:space="preserve">10.3.1</t>
  </si>
  <si>
    <t xml:space="preserve">SER-JAN-005</t>
  </si>
  <si>
    <t xml:space="preserve">FORNECIMENTO E ASSENTAMENTO DE JANELA BASCULANTE DE FERRO - JA-1</t>
  </si>
  <si>
    <t xml:space="preserve">10.3.2</t>
  </si>
  <si>
    <t xml:space="preserve">CAIXILHO FIXO, DE ALUMINIO, PARA VIDRO </t>
  </si>
  <si>
    <t xml:space="preserve">10.4</t>
  </si>
  <si>
    <t xml:space="preserve">VIDROS</t>
  </si>
  <si>
    <t xml:space="preserve">10.4.1</t>
  </si>
  <si>
    <t xml:space="preserve">VID-LIS-010</t>
  </si>
  <si>
    <t xml:space="preserve">VIDRO COMUM LISO INCOLOR, E = 4 MM, COLOCADA</t>
  </si>
  <si>
    <t xml:space="preserve">10.4.2</t>
  </si>
  <si>
    <t xml:space="preserve">74125/002</t>
  </si>
  <si>
    <t xml:space="preserve">ESPELHO CRISTAL ESPESSURA 4MM, COM MOLDURA EM ALUMINIO E COMPENSADO 6MM PLASTIFICADO COLADO</t>
  </si>
  <si>
    <t xml:space="preserve">SISTEMAS DE COBERTURA</t>
  </si>
  <si>
    <t xml:space="preserve">11.1</t>
  </si>
  <si>
    <t xml:space="preserve">COB-TEL-060</t>
  </si>
  <si>
    <t xml:space="preserve">COBERTURA EM TELHA ONDULADA TRADICIONAL DE FIBRA VEGETAL COM BETUME ESP. = 3 MM - INCLINAÇÃO DE 10º A 15º (FIXAÇÃO EM ESTRUTURA METÁLICA) - (cobertura em arco)</t>
  </si>
  <si>
    <t xml:space="preserve">11.2</t>
  </si>
  <si>
    <t xml:space="preserve">EST-MET-055</t>
  </si>
  <si>
    <t xml:space="preserve">ESTRUTURA DE AÇO PARA COBERTURA EM ARCO , ESPAÇAMENTO ENTRE ARCOS 6 M, VÃO 25M </t>
  </si>
  <si>
    <t xml:space="preserve">IMPERMEABILIZAÇÃO</t>
  </si>
  <si>
    <t xml:space="preserve">12.1</t>
  </si>
  <si>
    <t xml:space="preserve">74106/001</t>
  </si>
  <si>
    <t xml:space="preserve">IMPERMEABILIZACAO DE ESTRUTURAS ENTERRADAS, COM TINTA ASFALTICA, DUAS DEMAOS. (IMPERMEAB. DE FUNDACOES UTILIZ. TINTA BETUMINOSA TIPO NEUTROLIN)</t>
  </si>
  <si>
    <t xml:space="preserve">12.2</t>
  </si>
  <si>
    <t xml:space="preserve">FORNECIMENTO/INSTALACAO LONA PLASTICA PRETA, PARA IMPERMEABILIZACAO, ESPESSURA 150 MICRAS. </t>
  </si>
  <si>
    <t xml:space="preserve">REVESTIMENTOS INTERNO E EXTERNO</t>
  </si>
  <si>
    <t xml:space="preserve">13.1</t>
  </si>
  <si>
    <t xml:space="preserve">REV-CHA-010</t>
  </si>
  <si>
    <t xml:space="preserve">CHAPISCO COM ARGAMASSA 1:3 CIMENTO E AREIA, A PENEIRA</t>
  </si>
  <si>
    <t xml:space="preserve">13.2</t>
  </si>
  <si>
    <t xml:space="preserve">14.05.31</t>
  </si>
  <si>
    <t xml:space="preserve">REBOCO COM ARGAMASSA 1:7 CIMENTO E AREIA </t>
  </si>
  <si>
    <t xml:space="preserve">13.3</t>
  </si>
  <si>
    <t xml:space="preserve">14.05.21</t>
  </si>
  <si>
    <t xml:space="preserve">EMBOÇO COM ARGAMASSA 1:6 CIMENTO E AREIA</t>
  </si>
  <si>
    <t xml:space="preserve">13.4</t>
  </si>
  <si>
    <t xml:space="preserve">REVESTIMENTO CERÂMICO PARA PAREDES INTERNAS COM PLACAS TIPO ESMALTADA EXTRA DE DIMENSÕES 33X45 CM APLICADAS EM AMBIENTES DE ÁREA MAIOR QUE 5 M² NA ALTURA INTEIRA DAS PAREDES.</t>
  </si>
  <si>
    <t xml:space="preserve">13.5</t>
  </si>
  <si>
    <t xml:space="preserve">REV-CER-005</t>
  </si>
  <si>
    <t xml:space="preserve">CERÂMICA ESMALTADA 10 X 10 CM PEI IV, ASSENTADA COM ARGAMASSA PRÉ-FABRICADA, INCLUSIVE REJUNTAMENTO</t>
  </si>
  <si>
    <t xml:space="preserve">SISTEMAS DE PISOS</t>
  </si>
  <si>
    <t xml:space="preserve">14.1</t>
  </si>
  <si>
    <t xml:space="preserve">PAVIMENTAÇÃO INTERNA</t>
  </si>
  <si>
    <t xml:space="preserve">14.1.1</t>
  </si>
  <si>
    <t xml:space="preserve">IMP-ASF-005</t>
  </si>
  <si>
    <t xml:space="preserve">IMPERMEABILIZAÇÃO COM MANTA ASFÁLTICA PRÉ-FABRICADA, E = 4 MM</t>
  </si>
  <si>
    <t xml:space="preserve">14.1.2</t>
  </si>
  <si>
    <t xml:space="preserve">CONTRAPISO EM ARGAMASSA TRAÇO 1:4 (CIMENTO E AREIA), PREPARO MECÂNICO COM BETONEIRA 400 L, APLICADO EM ÁREAS SECAS SOBRE LAJE, ADERIDO, ESPESSURA 3CM. </t>
  </si>
  <si>
    <t xml:space="preserve">14.1.3</t>
  </si>
  <si>
    <t xml:space="preserve">PISO INDUSTRIAL DE ALTA RESISTENCIA, ESPESSURA 8MM, INCLUSO JUNTAS DE DILATACAO PLASTICAS E POLIMENTO MECANIZADO </t>
  </si>
  <si>
    <t xml:space="preserve">14.1.4</t>
  </si>
  <si>
    <t xml:space="preserve">PIS-CER-015</t>
  </si>
  <si>
    <t xml:space="preserve">PISO CERÂMICO PEI-5 ANTIDERRAPANTE (PREÇO MÉDIO),
ASSENTADO COM ARGAMASSA PRÉ-FABRICADA, INCLUSIVE
REJUNTAMENTO</t>
  </si>
  <si>
    <t xml:space="preserve">14.1.5</t>
  </si>
  <si>
    <t xml:space="preserve">SOL-GRA-005</t>
  </si>
  <si>
    <t xml:space="preserve">SOLEIRA DE GRANITO CINZA ANDORINHA E = 2 CM</t>
  </si>
  <si>
    <t xml:space="preserve">14.2</t>
  </si>
  <si>
    <t xml:space="preserve">PAVIMENTAÇÃO EXTERNA</t>
  </si>
  <si>
    <t xml:space="preserve">14.2.1</t>
  </si>
  <si>
    <t xml:space="preserve">URB-PAS-006</t>
  </si>
  <si>
    <t xml:space="preserve">PASSEIOS DE CONCRETO E = 6 CM, FCK = 10 MPA, JUNTA SECA</t>
  </si>
  <si>
    <t xml:space="preserve">14.2.2</t>
  </si>
  <si>
    <t xml:space="preserve">DEOP-000-002</t>
  </si>
  <si>
    <t xml:space="preserve">PAVIMENTAÇÃO EXTERNA COMPLETA, COM LAJE DE CONCRETO DE 5 CM E CAPEAMENTO CIMENTADO DE 3 CM C/ JUNTAS DE MADEIRA, PÁTIO, AREAS EXTERNAS, RAMPA E PASSEIO PUBLICO.</t>
  </si>
  <si>
    <t xml:space="preserve">14.2.3</t>
  </si>
  <si>
    <t xml:space="preserve">15.22.11</t>
  </si>
  <si>
    <t xml:space="preserve">PISO DE LADRILHO HIDRAULICO 20 X 20 CM, TATIL EM COR AMARELA/VERMELHA </t>
  </si>
  <si>
    <t xml:space="preserve">PINTURAS E ACABAMENTOS</t>
  </si>
  <si>
    <t xml:space="preserve">15.1</t>
  </si>
  <si>
    <t xml:space="preserve">PIN-EMA-006</t>
  </si>
  <si>
    <t xml:space="preserve">EMASSAMENTO DE PAREDES COM 2 DEMÃO DE MASSA ACRÍLICA</t>
  </si>
  <si>
    <t xml:space="preserve">15.2</t>
  </si>
  <si>
    <t xml:space="preserve">APLICAÇÃO MANUAL DE PINTURA COM TINTA LÁTEX ACRÍLICA EM PAREDES, DUAS DEMÃOS. </t>
  </si>
  <si>
    <t xml:space="preserve">15.3</t>
  </si>
  <si>
    <t xml:space="preserve">APLICAÇÃO MANUAL DE PINTURA COM TINTA LÁTEX PVA EM TETO, DUAS DEMÃOS. </t>
  </si>
  <si>
    <t xml:space="preserve">15.4</t>
  </si>
  <si>
    <t xml:space="preserve">APLICACAO DE TINTA A BASE DE EPOXI SOBRE PISO</t>
  </si>
  <si>
    <t xml:space="preserve">15.5</t>
  </si>
  <si>
    <t xml:space="preserve">PINTURA ACRILICA DE FAIXAS DE DEMARCACAO EM QUADRA POLIESPORTIVA, 5 CM DE LARGURA</t>
  </si>
  <si>
    <t xml:space="preserve">15.6</t>
  </si>
  <si>
    <t xml:space="preserve">73865/001</t>
  </si>
  <si>
    <t xml:space="preserve">FUNDO PREPARADOR PRIMER A BASE DE EPOXI, PARA ESTRUTURA METALICA, UMA DEMAO, ESPESSURA DE 25 MICRA.</t>
  </si>
  <si>
    <t xml:space="preserve">15.7</t>
  </si>
  <si>
    <t xml:space="preserve">73924/003</t>
  </si>
  <si>
    <t xml:space="preserve">PINTURA ESMALTE FOSCO, DUAS DEMAOS, SOBRE SUPERFICIE METALICA.</t>
  </si>
  <si>
    <t xml:space="preserve">15.8</t>
  </si>
  <si>
    <t xml:space="preserve">74145/001</t>
  </si>
  <si>
    <t xml:space="preserve">PINTURA ESMALTE FOSCO, DUAS DEMAOS, SOBRE SUPERFICIE METALICA, INCLUSO UMA DEMAO DE FUNDO ANTICORROSIVO. UTILIZACAO DE REVOLVER ( AR-COMPRIMIDO).</t>
  </si>
  <si>
    <t xml:space="preserve">INSTALAÇÃO HIDRÁULICA</t>
  </si>
  <si>
    <t xml:space="preserve">16.1</t>
  </si>
  <si>
    <t xml:space="preserve">TUBULAÇÕES E CONEXÕES DE PVC</t>
  </si>
  <si>
    <t xml:space="preserve">16.1.1</t>
  </si>
  <si>
    <t xml:space="preserve">TUBO PVC SOLDÁVEL Ø 20mm, FORNECIMENTO E INSTALAÇÃO</t>
  </si>
  <si>
    <t xml:space="preserve">16.1.2</t>
  </si>
  <si>
    <t xml:space="preserve">TUBO PVC SOLDÁVEL Ø 25mm, FORNECIMENTO E INSTALAÇÃO</t>
  </si>
  <si>
    <t xml:space="preserve">16.1.3</t>
  </si>
  <si>
    <t xml:space="preserve">TUBO PVC SOLDÁVEL Ø 32mm,FORNECIMENTO E INSTALAÇÃO</t>
  </si>
  <si>
    <t xml:space="preserve">16.1.4</t>
  </si>
  <si>
    <t xml:space="preserve">TUBO PVC SOLDÁVEL Ø 40mm, FORNECIMENTO E INSTALAÇÃO</t>
  </si>
  <si>
    <t xml:space="preserve">16.1.5</t>
  </si>
  <si>
    <t xml:space="preserve">TUBO PVC SOLDÁVEL Ø 50mm, FORNECIMENTO E INSTALAÇÃO</t>
  </si>
  <si>
    <t xml:space="preserve">16.1.6</t>
  </si>
  <si>
    <t xml:space="preserve">JOELHO PVC 90º SOLDÁVEL Ø 25mm, FORNECIMENTO E INSTALAÇÃO</t>
  </si>
  <si>
    <t xml:space="preserve">16.1.7</t>
  </si>
  <si>
    <t xml:space="preserve">JOELHO PVC 90º SOLDÁVEL Ø 32mm, FORNECIMENTO E INSTALAÇÃO</t>
  </si>
  <si>
    <t xml:space="preserve">16.1.8</t>
  </si>
  <si>
    <t xml:space="preserve">JOELHO 90 GRAUS, PVC, SOLDÁVEL, DN 50MM, INSTALADO EM PRUMADA DE ÁGUA - FORNECIMENTO E INSTALAÇÃO.</t>
  </si>
  <si>
    <t xml:space="preserve">16.1.9</t>
  </si>
  <si>
    <t xml:space="preserve">MERCADO</t>
  </si>
  <si>
    <t xml:space="preserve">JOELHO PVC 40 x 90° SOLDAVEL</t>
  </si>
  <si>
    <t xml:space="preserve">16.1.10</t>
  </si>
  <si>
    <t xml:space="preserve">ADAPTADOR SOLDA/ROSCA 40 MM X 1.1/4"</t>
  </si>
  <si>
    <t xml:space="preserve">16.1.11</t>
  </si>
  <si>
    <t xml:space="preserve">JOELHO PVC 32 X 90° SOLDAVEL COM REDUÇÃO PARA 25 MM</t>
  </si>
  <si>
    <t xml:space="preserve">16.1.12</t>
  </si>
  <si>
    <t xml:space="preserve">JOELHO 90 GRAUS COM BUCHA DE LATÃO, PVC, SOLDÁVEL, DN 25MM, X 1/2 INSTALADO EM RAMAL OU SUB-RAMAL DE ÁGUA - FORNECIMENTO E INSTALAÇÃO.</t>
  </si>
  <si>
    <t xml:space="preserve">16.1.13</t>
  </si>
  <si>
    <t xml:space="preserve">TÊ DE REDUÇÃO, PVC, SOLDÁVEL, DN 32MM X 25MM, INSTALADO EM PRUMADA DE ÁGUA - FORNECIMENTO E INSTALAÇÃO.</t>
  </si>
  <si>
    <t xml:space="preserve">16.1.14</t>
  </si>
  <si>
    <t xml:space="preserve">TÊ DE REDUÇÃO, PVC, SOLDÁVEL, DN 50MM X 40MM, INSTALADO EM PRUMADA DE ÁGUA - FORNECIMENTO E INSTALAÇÃO.</t>
  </si>
  <si>
    <t xml:space="preserve">16.1.15</t>
  </si>
  <si>
    <t xml:space="preserve">LUVA SOLDÁVEL E COM ROSCA, PVC, SOLDÁVEL, DN 25MM X 3/4, INSTALADO EM PRUMADA DE ÁGUA - FORNECIMENTO E INSTALAÇÃO.</t>
  </si>
  <si>
    <t xml:space="preserve">16.1.16</t>
  </si>
  <si>
    <t xml:space="preserve">LUVA, PVC, SOLDÁVEL, DN 32MM, INSTALADO EM RAMAL OU SUB-RAMAL DE ÁGUA - FORNECIMENTO E INSTALAÇÃO.</t>
  </si>
  <si>
    <t xml:space="preserve">16.1.17</t>
  </si>
  <si>
    <t xml:space="preserve">LUVA DE REDUÇÃO, PVC, SOLDÁVEL, DN 40MM X 32MM, INSTALADO EM RAMAL DE DISTRIBUIÇÃO DE ÁGUA - FORNECIMENTO E INSTALAÇÃO.</t>
  </si>
  <si>
    <t xml:space="preserve">16.1.18</t>
  </si>
  <si>
    <t xml:space="preserve">LUVA SOLDÁVEL 50 MM COM REDUÇÃO PARA 40 MM</t>
  </si>
  <si>
    <t xml:space="preserve">16.1.19</t>
  </si>
  <si>
    <t xml:space="preserve">BUCHA REDUÇÃO SOLDÁVEL 50 X 40 MM</t>
  </si>
  <si>
    <t xml:space="preserve">16.1.20</t>
  </si>
  <si>
    <t xml:space="preserve">BUCHA REDUÇÃO SOLDÁVEL 40 X 25 MM</t>
  </si>
  <si>
    <t xml:space="preserve">16.1.21</t>
  </si>
  <si>
    <t xml:space="preserve">UNIÃO, PVC, SOLDÁVEL, DN 20MM, INSTALADO EM RAMAL OU SUB-RAMAL DE ÁGUA - FORNECIMENTO E INSTALAÇÃO.</t>
  </si>
  <si>
    <t xml:space="preserve">16.1.22</t>
  </si>
  <si>
    <t xml:space="preserve">UNIÃO, PVC, SOLDÁVEL, DN 50MM, INSTALADO EM PRUMADA DE ÁGUA - FORNECIMENTO E INSTALAÇÃO.</t>
  </si>
  <si>
    <t xml:space="preserve">16.2</t>
  </si>
  <si>
    <t xml:space="preserve">REGISTROS E OUTROS</t>
  </si>
  <si>
    <t xml:space="preserve">16.2.1</t>
  </si>
  <si>
    <t xml:space="preserve">REGISTRO DE GAVETA BRUTO, LATÃO, ROSCÁVEL, 3/4", FORNECIDO E INSTALADO EM RAMAL DE ÁGUA.</t>
  </si>
  <si>
    <t xml:space="preserve">74182/1</t>
  </si>
  <si>
    <t xml:space="preserve">REGISTRO DE GAVETA BRUTO, LATÃO, ROSCÁVEL, 1 1/2, INSTALADO EM RESERVAÇÃO DE ÁGUA DE EDIFICAÇÃO QUE POSSUA RESERVATÓRIO DE FIBRA/FIBROCIMEN
TO FORNECIMENTO E INSTALAÇÃO.</t>
  </si>
  <si>
    <t xml:space="preserve">REGISTRO DE GAVETA BRUTO, LATÃO, ROSCÁVEL, 1 1/2, COM ACABAMENTO E CANOPLA CROMADOS, INSTALADO EM RESERVAÇÃO DE ÁGUA DE EDIFICAÇÃO QUE POSSUA RESERVATÓRIO DE FIBRA/FIBROCIMENTO FORNECIMENTO E INSTALAÇÃO.</t>
  </si>
  <si>
    <t xml:space="preserve">HID-REG-086</t>
  </si>
  <si>
    <t xml:space="preserve">REGISTRO DE GAVETA COM CANOPLA D = 32 MM (1 1/4") - PADRÃO POPULAR</t>
  </si>
  <si>
    <t xml:space="preserve">HID-REG-081</t>
  </si>
  <si>
    <t xml:space="preserve">REGISTRO DE GAVETA COM CANOPLA D = 25 MM (1") - PADRÃO POPULAR</t>
  </si>
  <si>
    <t xml:space="preserve">REGISTRO DE GAVETA BRUTO, LATÃO, ROSCÁVEL, 3/4", COM ACABAMENTO E CANOPLA CROMADOS. FORNECIDO E INSTALADO EM RAMAL DE ÁGUA.</t>
  </si>
  <si>
    <t xml:space="preserve">REGISTRO DE PRESSÃO BRUTO, LATÃO, ROSCÁVEL, 3/4", COM ACABAMENTO E CANOPLA CROMADOS. FORNECIDO E INSTALADO EM RAMAL DE ÁGUA.</t>
  </si>
  <si>
    <t xml:space="preserve">ADAPTADOR CURTO COM BOLSA E ROSCA PARA REGISTRO, PVC, SOLDÁVEL, DN 25MM X 3/4, INSTALADO EM PRUMADA DE ÁGUA</t>
  </si>
  <si>
    <t xml:space="preserve">ADAPTADOR CURTO COM BOLSA E ROSCA PARA REGISTRO, PVC, SOLDÁVEL, DN 32MM X 1, INSTALADO EM PRUMADA DE ÁGUA</t>
  </si>
  <si>
    <t xml:space="preserve">ADAPTADOR CURTO COM BOLSA E ROSCA PARA REGISTRO, PVC, SOLDÁVEL, DN 40MM X 1.1/2, INSTALADO EM PRUMADA DE ÁGUA - FORNECIMENTO E INSTALAÇÃO</t>
  </si>
  <si>
    <t xml:space="preserve">ADAPTADOR CURTO COM BOLSA E ROSCA PARA REGISTRO, PVC, SOLDÁVEL, DN 50MM X 1.1/2, INSTALADO EM PRUMADA DE ÁGUA - FORNECIMENTO E INSTALAÇÃO.</t>
  </si>
  <si>
    <t xml:space="preserve">ENGATE FLEXÍVEL EM PLÁSTICO BRANCO, 1/2" X 30CM - FORNECIMENTO E INSTALAÇÃO.</t>
  </si>
  <si>
    <t xml:space="preserve">ADAPTADOR COM FLANGE E ANEL DE VEDAÇÃO, PVC, SOLDÁVEL, DN 25 MM X 3/4, INSTALADO EM RESERVAÇÃO DE ÁGUA DE EDIFICAÇÃO QUE POSSUA RESERVATÓRIO DE FIBRA/FIBROCIMENTO FORNECIMENTO E INSTALAÇÃO.</t>
  </si>
  <si>
    <t xml:space="preserve">ADAPTADOR COM FLANGE E ANEL DE VEDAÇÃO, PVC, SOLDÁVEL, DN 50 MM X 1 1/2, INSTALADO EM RESERVAÇÃO DE ÁGUA DE EDIFICAÇÃO QUE POSSUA RESERVATÓRIO DE FIBRA/FIBROCIMENTO FORNECIMENTO E INSTALAÇÃO.</t>
  </si>
  <si>
    <t xml:space="preserve">HID-DAG-020</t>
  </si>
  <si>
    <t xml:space="preserve">CAIXA DÁGUA DE POLIETILENO COM TAMPA 1500 L</t>
  </si>
  <si>
    <t xml:space="preserve">INSTALAÇÃO SANITÁRIA</t>
  </si>
  <si>
    <t xml:space="preserve">17.1</t>
  </si>
  <si>
    <t xml:space="preserve">17.1.1</t>
  </si>
  <si>
    <t xml:space="preserve">TUBO PVC, SERIE NORMAL, ESGOTO PREDIAL, DN 40 MM, FORNECIDO E INSTALADO EM RAMAL DE DESCARGA OU RAMAL DE ESGOTO SANITÁRIO.</t>
  </si>
  <si>
    <t xml:space="preserve">17.1.2</t>
  </si>
  <si>
    <t xml:space="preserve">TUBO PVC, SERIE NORMAL, ESGOTO PREDIAL, DN 50 MM, FORNECIDO E INSTALADO EM RAMAL DE DESCARGA OU RAMAL DE ESGOTO SANITÁRIO.</t>
  </si>
  <si>
    <t xml:space="preserve">17.1.3</t>
  </si>
  <si>
    <t xml:space="preserve">TUBO PVC, SERIE NORMAL, ESGOTO PREDIAL, DN 100 MM, FORNECIDO E INSTALADO EM RAMAL DE DESCARGA OU RAMAL DE ESGOTO SANITÁRIO.</t>
  </si>
  <si>
    <t xml:space="preserve">17.1.4</t>
  </si>
  <si>
    <t xml:space="preserve">JOELHO 45 GRAUS, PVC, SERIE NORMAL, ESGOTO PREDIAL, DN 40 MM, JUNTA SOLDÁVEL, FORNECIDO E INSTALADO EM RAMAL DE DESCARGA OU RAMAL DE ESGOTO
SANITÁRIO.</t>
  </si>
  <si>
    <t xml:space="preserve">17.1.5</t>
  </si>
  <si>
    <t xml:space="preserve">JOELHO 90 GRAUS, PVC, SERIE NORMAL, ESGOTO PREDIAL, DN 100 MM, JUNTA ELÁSTICA, FORNECIDO E INSTALADO EM RAMAL DE DESCARGA OU RAMAL DE ESGOTO
SANITÁRIO.</t>
  </si>
  <si>
    <t xml:space="preserve">17.1.6</t>
  </si>
  <si>
    <t xml:space="preserve">JOELHO ESGOTO 40 X 90° COM ANEL</t>
  </si>
  <si>
    <t xml:space="preserve">17.1.7</t>
  </si>
  <si>
    <t xml:space="preserve">JUNÇÃO ESGOTO 50X50 COM REDUÇÃO PARA 40 MM</t>
  </si>
  <si>
    <t xml:space="preserve">17.1.8</t>
  </si>
  <si>
    <t xml:space="preserve">JUNÇÃO ESGOTO 100 X 50</t>
  </si>
  <si>
    <t xml:space="preserve">17.1.9</t>
  </si>
  <si>
    <t xml:space="preserve">JUNÇÃO SIMPLES, PVC, SERIE NORMAL, ESGOTO PREDIAL, DN 100 X 100 MM, JUNTA ELÁSTICA, FORNECIDO E INSTALADO EM RAMAL DE DESCARGA OU RAMAL DE ESGOTO SANITÁRIO.</t>
  </si>
  <si>
    <t xml:space="preserve">17.1.10</t>
  </si>
  <si>
    <t xml:space="preserve">JOELHO 45 GRAUS, PVC, SERIE NORMAL, ESGOTO PREDIAL, DN 100 MM, JUNTA ELÁSTICA, FORNECIDO E INSTALADO EM SUBCOLETOR AÉREO DE ESGOTO SANITÁRIO.</t>
  </si>
  <si>
    <t xml:space="preserve">17.1.11</t>
  </si>
  <si>
    <t xml:space="preserve">CURVA CURTA 90 GRAUS, PVC, SERIE NORMAL, ESGOTO PREDIAL, DN 100 MM, JUNTA ELÁSTICA, FORNECIDO E INSTALADO EM SUBCOLETOR AÉREO DE ESGOTO SANITÁRIO.</t>
  </si>
  <si>
    <t xml:space="preserve">17.2</t>
  </si>
  <si>
    <t xml:space="preserve">CAIXAS E ACESSÓRIOS</t>
  </si>
  <si>
    <t xml:space="preserve">17.2.1</t>
  </si>
  <si>
    <t xml:space="preserve">HID-SIF-005</t>
  </si>
  <si>
    <t xml:space="preserve">CAIXA SIFONADA EM PVC COM GRELHA QUADRADA150 X 150 X 50 MM</t>
  </si>
  <si>
    <t xml:space="preserve">17.2.2</t>
  </si>
  <si>
    <t xml:space="preserve">CAIXA DE INSPEÇÃO 80X80X80CM EM ALVENARIA - EXECUÇÃO</t>
  </si>
  <si>
    <t xml:space="preserve">17.2.3</t>
  </si>
  <si>
    <t xml:space="preserve">RALO SECO, PVC, DN 100 X 40 MM, JUNTA SOLDÁVEL, FORNECIDO E INSTALADO EM RAMAL DE DESCARGA OU EM RAMAL DE ESGOTO SANITÁRIO.</t>
  </si>
  <si>
    <t xml:space="preserve">17.2.4</t>
  </si>
  <si>
    <t xml:space="preserve">TUBO PVC, SERIE NORMAL, ESGOTO PREDIAL, DN 50 MM, FORNECIDO E INSTALADO EM PRUMADA DE ESGOTO SANITÁRIO OU VENTILAÇÃO.</t>
  </si>
  <si>
    <t xml:space="preserve">17.2.5</t>
  </si>
  <si>
    <t xml:space="preserve">SIFÃO DO TIPO FLEXÍVEL EM PVC 1 X 1.1/2 - FORNECIMENTO E INSTALAÇÃO.</t>
  </si>
  <si>
    <t xml:space="preserve">17.2.6</t>
  </si>
  <si>
    <t xml:space="preserve">73795/2</t>
  </si>
  <si>
    <t xml:space="preserve">VALVULA DE RETENCAO HORIZONTAL Ø 25MM (1) - FORNECIMENTO E INSTALACAO</t>
  </si>
  <si>
    <t xml:space="preserve">17.2.7</t>
  </si>
  <si>
    <t xml:space="preserve">74198/002</t>
  </si>
  <si>
    <t xml:space="preserve">SUMIDOURO EM ALVENARIA DE TIJOLO CERAMICO MACIÇO DIAMETRO 1,40M E ALTURA 5,00M, COM TAMPA EM CONCRETO ARMADO DIAMETRO 1,60M E ESPESSURA 10CM</t>
  </si>
  <si>
    <t xml:space="preserve">17.2.8</t>
  </si>
  <si>
    <t xml:space="preserve">FOSSA SÉPTICA EM ALVENARIA DE TIJOLO CERÂMICO MACIÇO, DIMENSÕES EXTERNAS DE 1,90X1,10X1,40 M, VOLUME DE 1.500 LITROS, REVESTIDO INTERNAMENTE COM MASSA ÚNICA E IMPERMEABILIZANTE E COM TAMPA DE CONCRETO ARMADO COM ESPESSURA DE 8 CM</t>
  </si>
  <si>
    <t xml:space="preserve">DRENAGEM DE ÁGUAS PLUVIAIS</t>
  </si>
  <si>
    <t xml:space="preserve">18.1</t>
  </si>
  <si>
    <t xml:space="preserve">DRE-CAN-065</t>
  </si>
  <si>
    <t xml:space="preserve">CANALETA PARA ÁGUAS PLUVIAIS EM CONCRETO MOLDADA IN-LOCO, LARGURA 15 CM</t>
  </si>
  <si>
    <t xml:space="preserve">18.2</t>
  </si>
  <si>
    <t xml:space="preserve">HID-GRE-011</t>
  </si>
  <si>
    <t xml:space="preserve">GRELHA DE FERRO FUNDIDO 30 X 30 CM.</t>
  </si>
  <si>
    <t xml:space="preserve">18.3</t>
  </si>
  <si>
    <t xml:space="preserve">FORNECIMENTO E ASSENTAMENTO DE BRITA 2-DRENOS E FILTROS</t>
  </si>
  <si>
    <t xml:space="preserve">LOUÇAS, ACESSÓRIOS E METAIS</t>
  </si>
  <si>
    <t xml:space="preserve">19.1</t>
  </si>
  <si>
    <t xml:space="preserve">VASO SANITARIO SIFONADO CONVENCIONAL COM LOUÇA BRANCA - FORNECIMENTO E INSTALAÇÃO.</t>
  </si>
  <si>
    <t xml:space="preserve">19.2</t>
  </si>
  <si>
    <t xml:space="preserve">VALVULA DESCARGA 1.1/2" COM REGISTRO, ACABAMENTO EM METAL CROMADO - FORNECIMENTO E INSTALACAO</t>
  </si>
  <si>
    <t xml:space="preserve">19.3</t>
  </si>
  <si>
    <t xml:space="preserve">CUBA DE EMBUTIR OVAL EM LOUÇA BRANCA, 35 X 50CM OU EQUIVALENTE - FORNECIMENTO E INSTALAÇÃO.</t>
  </si>
  <si>
    <t xml:space="preserve">19.4</t>
  </si>
  <si>
    <t xml:space="preserve">LOU-CUB-010</t>
  </si>
  <si>
    <t xml:space="preserve">CUBA DE LOUÇA BRANCA DE SOBREPOR, OVAL, INCLUSIVE VÁLVULA, SIFÃO E LIGAÇÕES CROMADAS</t>
  </si>
  <si>
    <t xml:space="preserve">19.5</t>
  </si>
  <si>
    <t xml:space="preserve">MET-DUC-005</t>
  </si>
  <si>
    <t xml:space="preserve">DUCHA HIGIÊNICA COM REGISTRO PARA CONTROLE DE FLUXO DE ÁGUA 1/2"</t>
  </si>
  <si>
    <t xml:space="preserve">19.6</t>
  </si>
  <si>
    <t xml:space="preserve">TORNEIRA CROMADA DE MESA, 1/2" OU 3/4", PARA LAVATÓRIO, PADRÃO POPULAR- FORNECIMENTO E INSTALAÇÃO.</t>
  </si>
  <si>
    <t xml:space="preserve">19.7</t>
  </si>
  <si>
    <t xml:space="preserve">TORNEIRA CROMADA 1/2" OU 3/4" PARA TANQUE, PADRÃO MÉDIO - FORNECIMENTO E INSTALAÇÃO.</t>
  </si>
  <si>
    <t xml:space="preserve">19.8</t>
  </si>
  <si>
    <t xml:space="preserve">CHUVEIRO ELETRICO COMUM CORPO PLASTICO TIPO DUCHA, FORNECIMENTO E INSTALACAO</t>
  </si>
  <si>
    <t xml:space="preserve">19.9</t>
  </si>
  <si>
    <t xml:space="preserve">PAPELEIRA DE PAREDE EM METAL CROMADO SEM TAMPA, INCLUSO FIXAÇÃO. </t>
  </si>
  <si>
    <t xml:space="preserve">19.10</t>
  </si>
  <si>
    <t xml:space="preserve">ACE-PAP-020</t>
  </si>
  <si>
    <t xml:space="preserve">PORTA PAPEL TOALHA 2 OU 3 DOBRAS, PLÁSTICO MIX</t>
  </si>
  <si>
    <t xml:space="preserve">19.11</t>
  </si>
  <si>
    <t xml:space="preserve">SABONETEIRA PLASTICA TIPO DISPENSER PARA SABONETE LIQUIDO COM RESERVATORIO 800 A 1500 ML, INCLUSO FIXAÇÃO.</t>
  </si>
  <si>
    <t xml:space="preserve">19.12</t>
  </si>
  <si>
    <t xml:space="preserve">ACE-ASS-005</t>
  </si>
  <si>
    <t xml:space="preserve">ASSENTO BRANCO PARA VASO</t>
  </si>
  <si>
    <t xml:space="preserve">19.13</t>
  </si>
  <si>
    <t xml:space="preserve">ACE-BAN-010</t>
  </si>
  <si>
    <t xml:space="preserve">BANCO ARTICULADO PARA CHUVEIRO DE P.N.E.</t>
  </si>
  <si>
    <t xml:space="preserve">10.47.08</t>
  </si>
  <si>
    <t xml:space="preserve">BEBEDOURO CONJUGADO INOX H= 1,00M/1,12M ATENDE 40P</t>
  </si>
  <si>
    <t xml:space="preserve">SISTEMA DE PROTEÇÃO CONTRA INCÊNCIO</t>
  </si>
  <si>
    <t xml:space="preserve">20.1</t>
  </si>
  <si>
    <t xml:space="preserve">INC-EXT-016</t>
  </si>
  <si>
    <t xml:space="preserve">EXTINTOR DE INCÊNDIO TIPO PÓ QUÍMICO 2-A:20-B:C, CAPACIDADE 6 KG</t>
  </si>
  <si>
    <t xml:space="preserve">20.2</t>
  </si>
  <si>
    <t xml:space="preserve">LUMINÁRIA DE EMERGÊNCIA - FORNECIMENTO E INSTALAÇÃO.</t>
  </si>
  <si>
    <t xml:space="preserve">20.3</t>
  </si>
  <si>
    <t xml:space="preserve">PINTURA ACRILICA PARA SINALIZAÇÃO HORIZONTAL EM PISO CIMENTADO</t>
  </si>
  <si>
    <t xml:space="preserve">20.4</t>
  </si>
  <si>
    <t xml:space="preserve">INC-PLA-035</t>
  </si>
  <si>
    <t xml:space="preserve">PLACA FOTOLUMINESCENTE "S12" - 380 X 190 MM (SAÍDA) </t>
  </si>
  <si>
    <t xml:space="preserve">20.5</t>
  </si>
  <si>
    <t xml:space="preserve">10.90.24</t>
  </si>
  <si>
    <t xml:space="preserve">SINALIZADOR PARA EXTINTOR DE INCENDIO EM PVC</t>
  </si>
  <si>
    <t xml:space="preserve">INSTALAÇÃO ELÉTRICA - 110V</t>
  </si>
  <si>
    <t xml:space="preserve">21.1</t>
  </si>
  <si>
    <t xml:space="preserve">CENTRO DE DISTRIBUIÇÃO</t>
  </si>
  <si>
    <t xml:space="preserve">21.1.1</t>
  </si>
  <si>
    <t xml:space="preserve">QUADRO DE DISTRIBUICAO DE ENERGIA EM CHAPA DE ACO GALVANIZADO, PARA 12 DISJUNTORES TERMOMAGNETICOS MONOPOLARES, COM BARRAMENTO TRIFASICO E NEUTRO - FORNECIMENTO E INSTALACAO</t>
  </si>
  <si>
    <t xml:space="preserve">21.1.2</t>
  </si>
  <si>
    <t xml:space="preserve">74131/005</t>
  </si>
  <si>
    <t xml:space="preserve">QUADRO DE DISTRIBUICAO DE ENERGIA DE EMBUTIR, EM CHAPA METALICA, PARA 24 DISJUNTORES TERMOMAGNETICOS MONOPOLARES, COM BARRAMENTO TRIFASICO E NEUTRO, FORNECIMENTO E INSTALACAO</t>
  </si>
  <si>
    <t xml:space="preserve">21.1.3</t>
  </si>
  <si>
    <t xml:space="preserve">ELE-PAD-030</t>
  </si>
  <si>
    <t xml:space="preserve">PADRÃO CEMIG AÉREO TIPO D6, 47,1 &lt;= DEMANDA &lt;= 57 KVA, TRIFÁSICO</t>
  </si>
  <si>
    <t xml:space="preserve">21.1.4</t>
  </si>
  <si>
    <t xml:space="preserve">74130/001</t>
  </si>
  <si>
    <t xml:space="preserve">DISJUNTOR TERMOMAGNETICO MONOPOLAR PADRAO NEMA (AMERICANO) 10 A 30A 240V, FORNECIMENTO E INSTALACAO</t>
  </si>
  <si>
    <t xml:space="preserve">21.1.5</t>
  </si>
  <si>
    <t xml:space="preserve">21.1.6</t>
  </si>
  <si>
    <t xml:space="preserve">21.1.7</t>
  </si>
  <si>
    <t xml:space="preserve">74130/005</t>
  </si>
  <si>
    <t xml:space="preserve">DISJUNTOR TERMOMAGNETICO TRIPOLAR PADRAO NEMA (AMERICANO) 60 A 100A 240V, FORNECIMENTO E INSTALACAO</t>
  </si>
  <si>
    <t xml:space="preserve">21.1.8</t>
  </si>
  <si>
    <t xml:space="preserve">74130/006</t>
  </si>
  <si>
    <t xml:space="preserve">DISJUNTOR TERMOMAGNETICO TRIPOLAR PADRAO NEMA (AMERICANO) 125 A 150A 240V, FORNECIMENTO E INSTALACAO</t>
  </si>
  <si>
    <t xml:space="preserve">21.1.9</t>
  </si>
  <si>
    <t xml:space="preserve">SPDA-VLC-005</t>
  </si>
  <si>
    <t xml:space="preserve">VLC SLIM CLASSE 1 275V 12,5/60KA</t>
  </si>
  <si>
    <t xml:space="preserve">21.2</t>
  </si>
  <si>
    <t xml:space="preserve">ELETRODUTOS E ACESSÓRIOS</t>
  </si>
  <si>
    <t xml:space="preserve">21.2.1</t>
  </si>
  <si>
    <t xml:space="preserve">ELETRODUTO FLEXÍVEL CORRUGADO, PVC, DN 25 MM (3/4"), PARA CIRCUITOS TERMINAIS, INSTALADO EM PAREDE - FORNECIMENTO E INSTALAÇÃO. AF_12/2015</t>
  </si>
  <si>
    <t xml:space="preserve">21.2.2</t>
  </si>
  <si>
    <t xml:space="preserve">ELETRODUTO FLEXÍVEL CORRUGADO, PVC, DN 32 MM (1"), PARA CIRCUITOS TERMINAIS, INSTALADO EM PAREDE - FORNECIMENTO E INSTALAÇÃO. AF_12/2015</t>
  </si>
  <si>
    <t xml:space="preserve">21.2.3</t>
  </si>
  <si>
    <t xml:space="preserve">ELETRODUTO RÍGIDO ROSCÁVEL, PVC, DN 40 MM (1 1/4"), PARA CIRCUITOS TERMINAIS, INSTALADO EM PAREDE - FORNECIMENTO E INSTALAÇÃO. AF_12/2015</t>
  </si>
  <si>
    <t xml:space="preserve">21.2.4</t>
  </si>
  <si>
    <t xml:space="preserve">ELETRODUTO DE AÇO GALVANIZADO, CLASSE LEVE, DN 25 MM (1), APARENTE,INSTALADO EM TETO - FORNECIMENTO E INSTALAÇÃO.</t>
  </si>
  <si>
    <t xml:space="preserve">21.2.5</t>
  </si>
  <si>
    <t xml:space="preserve">ELETRODUTO DE AÇO GALVANIZADO, CLASSE SEMI PESADO, DN 32 MM (1 1/4), APARENTE, INSTALADO EM TETO - FORNECIMENTO E INSTALAÇÃO.</t>
  </si>
  <si>
    <t xml:space="preserve">21.2.6</t>
  </si>
  <si>
    <t xml:space="preserve">ELETRODUTO DE AÇO GALVANIZADO, CLASSE SEMI PESADO, DN 40 MM (1 1/2 ), APARENTE, INSTALADO EM TETO - FORNECIMENTO E INSTALAÇÃO.</t>
  </si>
  <si>
    <t xml:space="preserve">21.2.7</t>
  </si>
  <si>
    <t xml:space="preserve">11.17.02</t>
  </si>
  <si>
    <t xml:space="preserve">CONDULETE D= 3/4" </t>
  </si>
  <si>
    <t xml:space="preserve">21.2.8</t>
  </si>
  <si>
    <t xml:space="preserve">ABRAÇADEIRA GALVANIZADA TIPO D de ¾"</t>
  </si>
  <si>
    <t xml:space="preserve">21.2.9</t>
  </si>
  <si>
    <t xml:space="preserve">ABRAÇADEIRA GALVANIZADA TIPO D de 1"</t>
  </si>
  <si>
    <t xml:space="preserve">21.2.10</t>
  </si>
  <si>
    <t xml:space="preserve">FIXAÇÃO DE TUBOS HORIZONTAIS DE PVC, CPVC OU COBRE DIÂMETROS MAIORES QUE 40 MM E MENORES OU IGUAIS A 75 MM COM ABRAÇADEIRA METÁLICA RÍGIDA TIPO D 1 1/2", FIXADA EM PERFILADO EM LAJE. </t>
  </si>
  <si>
    <t xml:space="preserve">21.2.11</t>
  </si>
  <si>
    <t xml:space="preserve">ARRUELA DE ALUMINIO ¾"</t>
  </si>
  <si>
    <t xml:space="preserve">21.2.12</t>
  </si>
  <si>
    <t xml:space="preserve">BUCHA DE ALUMINIO ¾"</t>
  </si>
  <si>
    <t xml:space="preserve">21.2.13</t>
  </si>
  <si>
    <t xml:space="preserve">ARRUELA DE ALUMINIO 1"</t>
  </si>
  <si>
    <t xml:space="preserve">21.2.14</t>
  </si>
  <si>
    <t xml:space="preserve">BUCHA DE ALUMINIO 1"</t>
  </si>
  <si>
    <t xml:space="preserve">21.2.15</t>
  </si>
  <si>
    <t xml:space="preserve">ARRUELA DE ALUMINIO 1½"</t>
  </si>
  <si>
    <t xml:space="preserve">21.2.16</t>
  </si>
  <si>
    <t xml:space="preserve">BUCHA DE ALUMINIO 1½"</t>
  </si>
  <si>
    <t xml:space="preserve">21.2.17</t>
  </si>
  <si>
    <t xml:space="preserve">LUVA, EM FERRO GALVANIZADO, CONEXÃO ROSQUEADA, DN 20 (3/4"), INSTALADO EM RAMAIS E SUB-RAMAIS DE GÁS - FORNECIMENTO E INSTALAÇÃO.</t>
  </si>
  <si>
    <t xml:space="preserve">21.2.18</t>
  </si>
  <si>
    <t xml:space="preserve">LUVA, EM FERRO GALVANIZADO, CONEXÃO ROSQUEADA, DN 25 (1"), INSTALADO EM RAMAIS E SUB-RAMAIS DE GÁS - FORNECIMENTO E INSTALAÇÃO.</t>
  </si>
  <si>
    <t xml:space="preserve">21.2.19</t>
  </si>
  <si>
    <t xml:space="preserve">LUVA, EM FERRO GALVANIZADO, CONEXÃO ROSQUEADA, DN 40 (1 1/2"), INSTALADO EM REDE DE ALIMENTAÇÃO PARA SPRINKLER - FORNECIMENTO E INSTALAÇÃO.</t>
  </si>
  <si>
    <t xml:space="preserve">21.2.20</t>
  </si>
  <si>
    <t xml:space="preserve">CAIXA RETANGULAR 4" X 2" MÉDIA (1,30 M DO PISO), METÁLICA, INSTALADA EM PAREDE - FORNECIMENTO E INSTALAÇÃO.</t>
  </si>
  <si>
    <t xml:space="preserve">21.2.21</t>
  </si>
  <si>
    <t xml:space="preserve">CAIXA OCTOGONAL 4" X 4", METÁLICA, INSTALADA EM LAJE - FORNECIMENTO E INSTALAÇÃO.</t>
  </si>
  <si>
    <t xml:space="preserve">21.3</t>
  </si>
  <si>
    <t xml:space="preserve">CABOS E FIOS CONDUTORES</t>
  </si>
  <si>
    <t xml:space="preserve">21.3.1</t>
  </si>
  <si>
    <t xml:space="preserve">CABO DE COBRE FLEXÍVEL ISOLADO, 2,5 MM², ANTI-CHAMA 450/750 V, PARA CIRCUITOS TERMINAIS - FORNECIMENTO E INSTALAÇÃO.</t>
  </si>
  <si>
    <t xml:space="preserve">21.3.2</t>
  </si>
  <si>
    <t xml:space="preserve">CABO DE COBRE FLEXÍVEL ISOLADO, 4 MM², ANTI-CHAMA 450/750 V, PARA CIRCUITOS TERMINAIS - FORNECIMENTO E INSTALAÇÃO.</t>
  </si>
  <si>
    <t xml:space="preserve">21.3.3</t>
  </si>
  <si>
    <t xml:space="preserve">CABO DE COBRE FLEXÍVEL ISOLADO, 16 MM², ANTI-CHAMA 450/750 V, PARA CIRCUITOS TERMINAIS - FORNECIMENTO E INSTALAÇÃO.</t>
  </si>
  <si>
    <t xml:space="preserve">21.3.4</t>
  </si>
  <si>
    <t xml:space="preserve">CABO DE COBRE FLEXÍVEL ISOLADO, 35 MM², ANTI-CHAMA 450/750 V, PARA DISTRIBUIÇÃO - FORNECIMENTO E INSTALAÇÃO.</t>
  </si>
  <si>
    <t xml:space="preserve">21.4</t>
  </si>
  <si>
    <t xml:space="preserve">ILUMINAÇÃO, TOMADAS E INTERRUPTORES</t>
  </si>
  <si>
    <t xml:space="preserve">21.4.1</t>
  </si>
  <si>
    <t xml:space="preserve">TOMADA BAIXA DE EMBUTIR (1 MÓDULO), 2P+T 10 A, INCLUINDO SUPORTE E PLACA - FORNECIMENTO E INSTALAÇÃO.</t>
  </si>
  <si>
    <t xml:space="preserve">21.4.2</t>
  </si>
  <si>
    <t xml:space="preserve">TOMADA BAIXA DE EMBUTIR (1 MÓDULO), 2P+T 20 A, INCLUINDO SUPORTE E PLACA - FORNECIMENTO E INSTALAÇÃO.</t>
  </si>
  <si>
    <t xml:space="preserve">21.4.3</t>
  </si>
  <si>
    <t xml:space="preserve">INTERRUPTOR SIMPLES (1 MÓDULO), 10A/250V, INCLUINDO SUPORTE E PLACA - FORNECIMENTO E INSTALAÇÃO.</t>
  </si>
  <si>
    <t xml:space="preserve">21.4.4</t>
  </si>
  <si>
    <t xml:space="preserve">LUMINÁRIA TIPO CALHA, DE SOBREPOR, COM 1 LÂMPADA TUBULAR DE 36 W - FORNECIMENTO E INSTALAÇÃO.</t>
  </si>
  <si>
    <t xml:space="preserve">21.4.5</t>
  </si>
  <si>
    <t xml:space="preserve">LUMINÁRIA TIPO CALHA, DE SOBREPOR, COM 2 LÂMPADAS TUBULARES DE 36 W - FORNECIMENTO E INSTALAÇÃO.</t>
  </si>
  <si>
    <t xml:space="preserve">21.4.6</t>
  </si>
  <si>
    <t xml:space="preserve">ELE-PRO-005</t>
  </si>
  <si>
    <t xml:space="preserve">PROJETOR EXTERNO PARA LÂMPADA A VAPOR DE MERCÚRIO , DE IODETO METÁLICO OU DE SÓDIO, COM ÂNGULO REGULÁVEL, COM ALOJAMENTO PARA REATOR, COMPLETO</t>
  </si>
  <si>
    <t xml:space="preserve">SISTEMA DE PROTEÇÃO CONTRA DESCARGAS ATMOSFÉRICAS (SPDA)</t>
  </si>
  <si>
    <t xml:space="preserve">22.1</t>
  </si>
  <si>
    <t xml:space="preserve">SPDA-ATE-005</t>
  </si>
  <si>
    <t xml:space="preserve">ATERRAMENTO COMPLETO PARA PÁRA-RAIOS , COM HASTES DE COBRE COM ALMA DE AÇO TIPO "COPPERWELD"</t>
  </si>
  <si>
    <t xml:space="preserve">22.2</t>
  </si>
  <si>
    <t xml:space="preserve">SPDA-CXS-005</t>
  </si>
  <si>
    <t xml:space="preserve">CAIXA DE EQUALIZAÇÃO DE EMBUTIR COM SAIDAS NAS PARTES SUPERIOR E INFERIOR PARA ELETRODUTO DE 25MM (1"), 20 X 20 X 14 MM, COM NOVE TERMINAIS</t>
  </si>
  <si>
    <t xml:space="preserve">22.3</t>
  </si>
  <si>
    <t xml:space="preserve">CORDOALHA DE COBRE NU 35 MM², NÃO ENTERRADA, COM ISOLADOR - FORNECIMENTO E INSTALAÇÃO.</t>
  </si>
  <si>
    <t xml:space="preserve">22.4</t>
  </si>
  <si>
    <t xml:space="preserve">CORDOALHA DE COBRE NU 50 MM², NÃO ENTERRADA, COM ISOLADOR - FORNECIMENTO E INSTALAÇÃO.</t>
  </si>
  <si>
    <t xml:space="preserve">22.5</t>
  </si>
  <si>
    <t xml:space="preserve">ELETRODUTO RÍGIDO ROSCÁVEL, PVC, DN 50 MM (1 1/2") - FORNECIMENTO E INSTALAÇÃO.</t>
  </si>
  <si>
    <t xml:space="preserve">22.6</t>
  </si>
  <si>
    <t xml:space="preserve">SPDA-CON-025</t>
  </si>
  <si>
    <t xml:space="preserve">CONECTOR CABO-HASTE EM BRONZE NATURAL PARA DOIS CABOS DE COBRE DE 16-70 MM² </t>
  </si>
  <si>
    <t xml:space="preserve">22.7</t>
  </si>
  <si>
    <t xml:space="preserve">11.92.15</t>
  </si>
  <si>
    <t xml:space="preserve">CONECTOR EMENDA E MEDICAO P/CABOS COBRE 16 A 50MM2  </t>
  </si>
  <si>
    <t xml:space="preserve">22.8</t>
  </si>
  <si>
    <t xml:space="preserve">TERMINAL OU CONECTOR DE PRESSAO - PARA CABO 35MM2 - FORNECIMENTO E INSTALACAO</t>
  </si>
  <si>
    <t xml:space="preserve">SERVIÇOS COMPLEMENTARES</t>
  </si>
  <si>
    <t xml:space="preserve">23.1</t>
  </si>
  <si>
    <t xml:space="preserve">GERAL</t>
  </si>
  <si>
    <t xml:space="preserve">23.1.1</t>
  </si>
  <si>
    <t xml:space="preserve">BAN-GRA-010</t>
  </si>
  <si>
    <t xml:space="preserve">BANCADA EM GRANITO CINZA ANDORINHA E = 3 CM, APOIADA EM ALVENARIA</t>
  </si>
  <si>
    <t xml:space="preserve">23.1.2</t>
  </si>
  <si>
    <t xml:space="preserve">EQP-ESP-030</t>
  </si>
  <si>
    <t xml:space="preserve">TABELA DE BASQUETE EM POSTE METÁLICO E SUPORTE DE PISO</t>
  </si>
  <si>
    <t xml:space="preserve">23.1.3</t>
  </si>
  <si>
    <t xml:space="preserve">EQP-ESP-005</t>
  </si>
  <si>
    <t xml:space="preserve">TRAVES DE GOL EM TUBO GALVANIZADO PARA QUADRA </t>
  </si>
  <si>
    <t xml:space="preserve">23.1.4</t>
  </si>
  <si>
    <t xml:space="preserve">EQP-ESP-015</t>
  </si>
  <si>
    <t xml:space="preserve">REDE DE VÔLEI COM PEDESTAL PARA JUIZ</t>
  </si>
  <si>
    <t xml:space="preserve">cj</t>
  </si>
  <si>
    <t xml:space="preserve">23.1.5</t>
  </si>
  <si>
    <t xml:space="preserve">GUARDA-CORPO COM CORRIMAO EM TUBO DE ACO GALVANIZADO 1 1/2"</t>
  </si>
  <si>
    <t xml:space="preserve">23.2</t>
  </si>
  <si>
    <t xml:space="preserve">PORTÃO E GRADIL METÁLICO</t>
  </si>
  <si>
    <t xml:space="preserve">23.2.1</t>
  </si>
  <si>
    <t xml:space="preserve">74244/001</t>
  </si>
  <si>
    <t xml:space="preserve">ALAMBRADO PARA QUADRA POLIESPORTIVA, ESTRUTURADO POR TUBOS DE ACO GALVANIZADO, COM COSTURA, DIN 2440, DIAMETRO 2", COM TELA DE ARAME GALVANIZADO, FIO 14 BWG E MALHA QUADRADA 5X5CM</t>
  </si>
  <si>
    <t xml:space="preserve">23.2.2</t>
  </si>
  <si>
    <t xml:space="preserve">SER-POR-076</t>
  </si>
  <si>
    <t xml:space="preserve">PORTÃO EM TUBO GALVANIZADO 1 1/2" COM TELA FIO 12 # 1/2" E CADEADO</t>
  </si>
  <si>
    <t xml:space="preserve">SERVIÇOS FINAIS</t>
  </si>
  <si>
    <t xml:space="preserve">24.1</t>
  </si>
  <si>
    <t xml:space="preserve">LIMPEZA FINAL DA OBRA</t>
  </si>
  <si>
    <t xml:space="preserve">TOTAL GERAL DA OBRA</t>
  </si>
  <si>
    <t xml:space="preserve">ALESSANDRO JORGE SALVINO</t>
  </si>
  <si>
    <t xml:space="preserve">GRACE LIMA DO AMARAL</t>
  </si>
  <si>
    <t xml:space="preserve">DIRETOR DE OBRAS</t>
  </si>
  <si>
    <t xml:space="preserve">     ENGENHEIRA CIVIL</t>
  </si>
  <si>
    <t xml:space="preserve">Lagoa Santa, 25 de maio de 2018.</t>
  </si>
  <si>
    <t xml:space="preserve">CRONOGRAMA FÍSICO-FINANCEIRO</t>
  </si>
  <si>
    <t xml:space="preserve">PRAZO DA OBRA: 04 MESES</t>
  </si>
  <si>
    <t xml:space="preserve">ETAPAS/DESCRIÇÃO</t>
  </si>
  <si>
    <t xml:space="preserve">FÍSICO/ FINANCEIRO</t>
  </si>
  <si>
    <t xml:space="preserve">TOTAL  ETAPAS</t>
  </si>
  <si>
    <t xml:space="preserve">MÊS 01</t>
  </si>
  <si>
    <t xml:space="preserve">MÊS 02</t>
  </si>
  <si>
    <t xml:space="preserve">MÊS 03</t>
  </si>
  <si>
    <t xml:space="preserve">MÊS 04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TOTAL</t>
  </si>
  <si>
    <t xml:space="preserve">ENGENHEIRA CIVIL</t>
  </si>
  <si>
    <t xml:space="preserve">Acórdão 2622/2013</t>
  </si>
  <si>
    <t xml:space="preserve">CALCULO DO BDI -CONSTRUÇÃO DE EDIFÍCIOS</t>
  </si>
  <si>
    <t xml:space="preserve">CONTRATO</t>
  </si>
  <si>
    <t xml:space="preserve">Proponente</t>
  </si>
  <si>
    <t xml:space="preserve">PREFEITURA MUNICIPAL DE LAGOA SANTA</t>
  </si>
  <si>
    <t xml:space="preserve">Empreendimento ( Nome/Apelido)</t>
  </si>
  <si>
    <t xml:space="preserve">Programa</t>
  </si>
  <si>
    <t xml:space="preserve">Município</t>
  </si>
  <si>
    <t xml:space="preserve">UF</t>
  </si>
  <si>
    <t xml:space="preserve">LAGOA SANTA</t>
  </si>
  <si>
    <t xml:space="preserve">Gestor (Ministério)</t>
  </si>
  <si>
    <t xml:space="preserve">Parâmetros para cálculo do BDI</t>
  </si>
  <si>
    <t xml:space="preserve">Itens Admissíveis</t>
  </si>
  <si>
    <t xml:space="preserve">Intervalos admissíveis sem justificativa</t>
  </si>
  <si>
    <t xml:space="preserve">Índices adotados</t>
  </si>
  <si>
    <t xml:space="preserve">Administração Central (AC)</t>
  </si>
  <si>
    <t xml:space="preserve">De </t>
  </si>
  <si>
    <t xml:space="preserve">até</t>
  </si>
  <si>
    <t xml:space="preserve">Seguro e Garantia (S+G)</t>
  </si>
  <si>
    <t xml:space="preserve">Risco (R)</t>
  </si>
  <si>
    <t xml:space="preserve">Despesas financeiras (DF)</t>
  </si>
  <si>
    <t xml:space="preserve">Lucro (L)</t>
  </si>
  <si>
    <t xml:space="preserve">Tributos (T)</t>
  </si>
  <si>
    <t xml:space="preserve">INSS desoneração (E)</t>
  </si>
  <si>
    <t xml:space="preserve">ou</t>
  </si>
  <si>
    <t xml:space="preserve">Controle</t>
  </si>
  <si>
    <t xml:space="preserve">BDI ADMISSÍVEL</t>
  </si>
  <si>
    <t xml:space="preserve">BDI NÃO ADMISSÍVEL</t>
  </si>
  <si>
    <t xml:space="preserve"> </t>
  </si>
  <si>
    <t xml:space="preserve">BDI CALCULADO ----&gt;</t>
  </si>
  <si>
    <t xml:space="preserve">BDI =[(1+AC+S+R+G)*(1+DF)*(1+L)/(1-(T+E))-1]</t>
  </si>
  <si>
    <t xml:space="preserve">TRIBUTOS PRATICADOS NO MUNICÍPIO</t>
  </si>
  <si>
    <t xml:space="preserve">INSS </t>
  </si>
  <si>
    <t xml:space="preserve">PIS/COFINS</t>
  </si>
  <si>
    <t xml:space="preserve">Nos percentuais referentes a tributos deverá ser considerado para efeito de calculo o ISS do município ou correspondente na sua inserção no Simples Nacional;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."/>
    <numFmt numFmtId="166" formatCode="_(&quot;R$ &quot;* #,##0.00_);_(&quot;R$ &quot;* \(#,##0.00\);_(&quot;R$ &quot;* \-??_);_(@_)"/>
    <numFmt numFmtId="167" formatCode="_(&quot;R$ &quot;* #,##0.00_);_(&quot;R$ &quot;* \(#,##0.00\);_(&quot;R$ &quot;* \-??_);_(@_)"/>
    <numFmt numFmtId="168" formatCode="_-&quot;R$ &quot;* #,##0.00_-;&quot;-R$ &quot;* #,##0.00_-;_-&quot;R$ &quot;* \-??_-;_-@_-"/>
    <numFmt numFmtId="169" formatCode="0%"/>
    <numFmt numFmtId="170" formatCode="_-* #,##0.00_-;\-* #,##0.00_-;_-* \-??_-;_-@_-"/>
    <numFmt numFmtId="171" formatCode="_(* #,##0.00_);_(* \(#,##0.00\);_(* \-??_);_(@_)"/>
    <numFmt numFmtId="172" formatCode="[$-409]m/d/yyyy"/>
    <numFmt numFmtId="173" formatCode="0.00%"/>
    <numFmt numFmtId="174" formatCode="#,##0.00"/>
    <numFmt numFmtId="175" formatCode="@"/>
    <numFmt numFmtId="176" formatCode="0.00_ ;[RED]\-0.00\ "/>
    <numFmt numFmtId="177" formatCode="0.00"/>
    <numFmt numFmtId="178" formatCode="General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9"/>
      <color rgb="FFFF0000"/>
      <name val="Geneva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"/>
      <color rgb="FF800000"/>
      <name val="Courier New"/>
      <family val="3"/>
    </font>
    <font>
      <sz val="1"/>
      <color rgb="FF800000"/>
      <name val="Courier New"/>
      <family val="0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333333"/>
      <name val="Calibri"/>
      <family val="2"/>
    </font>
    <font>
      <sz val="1"/>
      <color rgb="FF000080"/>
      <name val="Courier New"/>
      <family val="3"/>
    </font>
    <font>
      <sz val="1"/>
      <color rgb="FF000080"/>
      <name val="Courier New"/>
      <family val="0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"/>
      <color rgb="FF800000"/>
      <name val="Courier New"/>
      <family val="3"/>
    </font>
    <font>
      <b val="true"/>
      <sz val="1"/>
      <color rgb="FF800000"/>
      <name val="Courier New"/>
      <family val="0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4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FFFF"/>
      <name val="Calibri"/>
      <family val="2"/>
    </font>
    <font>
      <sz val="6"/>
      <name val="Arial"/>
      <family val="2"/>
    </font>
    <font>
      <sz val="10"/>
      <name val="Arial1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EFB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DFB2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003366"/>
        <bgColor rgb="FF333399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4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4" borderId="2" applyFont="true" applyBorder="true" applyAlignment="false" applyProtection="false"/>
    <xf numFmtId="164" fontId="10" fillId="24" borderId="2" applyFont="true" applyBorder="true" applyAlignment="false" applyProtection="false"/>
    <xf numFmtId="164" fontId="8" fillId="8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10" fillId="24" borderId="2" applyFont="true" applyBorder="true" applyAlignment="false" applyProtection="false"/>
    <xf numFmtId="164" fontId="10" fillId="24" borderId="2" applyFont="true" applyBorder="true" applyAlignment="false" applyProtection="false"/>
    <xf numFmtId="164" fontId="10" fillId="24" borderId="2" applyFont="true" applyBorder="true" applyAlignment="false" applyProtection="false"/>
    <xf numFmtId="164" fontId="10" fillId="24" borderId="2" applyFont="true" applyBorder="true" applyAlignment="false" applyProtection="false"/>
    <xf numFmtId="164" fontId="10" fillId="24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1" fillId="0" borderId="3" applyFont="true" applyBorder="true" applyAlignment="false" applyProtection="false"/>
    <xf numFmtId="166" fontId="19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9" fillId="0" borderId="0" applyFont="true" applyBorder="false" applyAlignment="false" applyProtection="false"/>
    <xf numFmtId="168" fontId="19" fillId="0" borderId="0" applyFont="true" applyBorder="false" applyAlignment="false" applyProtection="false"/>
    <xf numFmtId="168" fontId="19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19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23" fillId="14" borderId="8" applyFont="true" applyBorder="true" applyAlignment="false" applyProtection="false"/>
    <xf numFmtId="164" fontId="23" fillId="14" borderId="8" applyFont="true" applyBorder="true" applyAlignment="false" applyProtection="false"/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23" fillId="8" borderId="8" applyFont="true" applyBorder="true" applyAlignment="false" applyProtection="false"/>
    <xf numFmtId="164" fontId="23" fillId="14" borderId="8" applyFont="true" applyBorder="true" applyAlignment="false" applyProtection="false"/>
    <xf numFmtId="164" fontId="23" fillId="14" borderId="8" applyFont="true" applyBorder="true" applyAlignment="false" applyProtection="false"/>
    <xf numFmtId="164" fontId="23" fillId="14" borderId="8" applyFont="true" applyBorder="true" applyAlignment="false" applyProtection="false"/>
    <xf numFmtId="164" fontId="23" fillId="14" borderId="8" applyFont="true" applyBorder="true" applyAlignment="false" applyProtection="false"/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9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9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9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9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9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9" applyFont="true" applyBorder="true" applyAlignment="false" applyProtection="false"/>
    <xf numFmtId="164" fontId="30" fillId="0" borderId="10" applyFont="true" applyBorder="true" applyAlignment="false" applyProtection="false"/>
    <xf numFmtId="164" fontId="30" fillId="0" borderId="10" applyFont="true" applyBorder="true" applyAlignment="false" applyProtection="false"/>
    <xf numFmtId="164" fontId="30" fillId="0" borderId="10" applyFont="true" applyBorder="true" applyAlignment="false" applyProtection="false"/>
    <xf numFmtId="164" fontId="30" fillId="0" borderId="10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11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33" fillId="0" borderId="12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34" fillId="0" borderId="13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3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71" fontId="19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9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9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2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8" borderId="34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8" borderId="34" xfId="2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28" borderId="34" xfId="3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1" fillId="28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6" fillId="28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6" fillId="2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4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4" xfId="3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4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34" xfId="3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4" xfId="2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34" xfId="3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9" fillId="0" borderId="34" xfId="2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8" borderId="36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8" borderId="36" xfId="2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28" borderId="36" xfId="3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1" fillId="28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6" fillId="28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6" fillId="28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9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9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9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8" borderId="24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8" borderId="34" xfId="2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8" borderId="34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8" borderId="34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8" borderId="34" xfId="3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2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40" xfId="3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34" xfId="3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4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4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4" xfId="4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4" xfId="4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4" xfId="4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4" xfId="4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4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34" xfId="3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8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28" borderId="34" xfId="3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34" xfId="3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9" fillId="0" borderId="34" xfId="3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8" borderId="34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8" borderId="34" xfId="2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28" borderId="34" xfId="3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34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34" xfId="2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10" borderId="34" xfId="3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6" fillId="1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6" fillId="1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9" fillId="0" borderId="34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8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10" borderId="34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34" xfId="2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1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1" fillId="1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1" fillId="0" borderId="42" xfId="3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1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34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4" xfId="3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34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34" xfId="2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0" borderId="34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1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9" fillId="1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9" fillId="8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8" borderId="38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8" borderId="40" xfId="2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8" borderId="40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8" borderId="40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8" borderId="40" xfId="3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28" borderId="40" xfId="3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28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6" fillId="28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8" borderId="24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8" borderId="34" xfId="2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8" borderId="34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8" borderId="34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8" borderId="34" xfId="3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28" borderId="34" xfId="3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10" borderId="24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34" xfId="2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34" xfId="2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34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10" borderId="34" xfId="3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6" fillId="10" borderId="34" xfId="3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4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4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4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34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8" borderId="34" xfId="3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8" borderId="34" xfId="3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8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1" fillId="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10" borderId="34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34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1" fillId="10" borderId="34" xfId="3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1" fillId="1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1" fillId="1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1" fillId="10" borderId="34" xfId="3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4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4" xfId="3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8" borderId="34" xfId="2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34" xfId="3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2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8" borderId="35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8" borderId="36" xfId="2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8" borderId="36" xfId="2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8" borderId="36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8" borderId="36" xfId="3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28" borderId="36" xfId="3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10" borderId="34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36" xfId="2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2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34" xfId="2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9" fillId="0" borderId="25" xfId="2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1" fillId="28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4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2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2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0" borderId="24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34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34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10" borderId="34" xfId="3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8" borderId="34" xfId="2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34" xfId="3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34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4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40" xfId="2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40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0" borderId="40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10" borderId="40" xfId="3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6" borderId="0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2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4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34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34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34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3" fillId="15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50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51" xfId="2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52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45" xfId="2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8" borderId="53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54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24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40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10" borderId="34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34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34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25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8" borderId="24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8" borderId="34" xfId="2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8" fillId="8" borderId="34" xfId="2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9" fillId="8" borderId="34" xfId="2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9" fillId="24" borderId="34" xfId="2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9" fillId="24" borderId="25" xfId="2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0" fillId="0" borderId="34" xfId="2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8" borderId="34" xfId="2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8" fillId="8" borderId="25" xfId="2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8" fillId="8" borderId="3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48" fillId="0" borderId="25" xfId="2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9" fillId="8" borderId="34" xfId="2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8" fillId="8" borderId="34" xfId="2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9" fillId="0" borderId="34" xfId="2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8" fillId="8" borderId="25" xfId="2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9" fillId="8" borderId="35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8" borderId="36" xfId="2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8" fillId="8" borderId="44" xfId="2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9" fillId="8" borderId="34" xfId="2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8" borderId="38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8" borderId="3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49" fillId="8" borderId="25" xfId="2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1" fillId="8" borderId="3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9" fillId="8" borderId="34" xfId="2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9" fillId="8" borderId="25" xfId="2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8" borderId="51" xfId="2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8" borderId="52" xfId="2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8" borderId="29" xfId="2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8" borderId="16" xfId="2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8" borderId="45" xfId="2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8" borderId="47" xfId="2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8" borderId="49" xfId="2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2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6" xfId="2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9" borderId="16" xfId="2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9" borderId="0" xfId="2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9" borderId="45" xfId="2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2" xfId="2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6" xfId="2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2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45" xfId="2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4" borderId="56" xfId="2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6" xfId="2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53" xfId="2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57" xfId="2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54" xfId="2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53" xfId="2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4" borderId="57" xfId="2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9" fillId="4" borderId="54" xfId="2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6" xfId="2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2" xfId="2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4" borderId="51" xfId="2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4" borderId="34" xfId="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4" borderId="25" xfId="2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53" xfId="2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58" xfId="2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0" fillId="4" borderId="59" xfId="2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0" fillId="4" borderId="60" xfId="2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60" xfId="2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61" xfId="2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59" xfId="2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0" fillId="15" borderId="62" xfId="2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63" xfId="2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0" fillId="4" borderId="64" xfId="2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0" fillId="4" borderId="65" xfId="2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65" xfId="2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66" xfId="2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64" xfId="2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67" xfId="2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68" xfId="2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16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4" borderId="43" xfId="2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0" fillId="4" borderId="42" xfId="2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42" xfId="2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0" fillId="4" borderId="44" xfId="2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69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14" borderId="32" xfId="2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70" xfId="2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71" xfId="2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72" xfId="2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24" xfId="2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5" borderId="34" xfId="2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4" borderId="25" xfId="2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25" xfId="2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2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50" xfId="2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4" xfId="2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4" borderId="25" xfId="25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73" xfId="2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4" borderId="74" xfId="25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Ênfase1" xfId="32"/>
    <cellStyle name="20% - Ênfase1 2" xfId="33"/>
    <cellStyle name="20% - Ênfase1 2 2" xfId="34"/>
    <cellStyle name="20% - Ênfase1 3" xfId="35"/>
    <cellStyle name="20% - Ênfase1 3 2" xfId="36"/>
    <cellStyle name="20% - Ênfase2" xfId="37"/>
    <cellStyle name="20% - Ênfase2 2" xfId="38"/>
    <cellStyle name="20% - Ênfase2 2 2" xfId="39"/>
    <cellStyle name="20% - Ênfase2 3" xfId="40"/>
    <cellStyle name="20% - Ênfase2 3 2" xfId="41"/>
    <cellStyle name="20% - Ênfase3" xfId="42"/>
    <cellStyle name="20% - Ênfase3 2" xfId="43"/>
    <cellStyle name="20% - Ênfase3 2 2" xfId="44"/>
    <cellStyle name="20% - Ênfase3 3" xfId="45"/>
    <cellStyle name="20% - Ênfase3 3 2" xfId="46"/>
    <cellStyle name="20% - Ênfase4" xfId="47"/>
    <cellStyle name="20% - Ênfase4 2" xfId="48"/>
    <cellStyle name="20% - Ênfase4 2 2" xfId="49"/>
    <cellStyle name="20% - Ênfase4 3" xfId="50"/>
    <cellStyle name="20% - Ênfase4 3 2" xfId="51"/>
    <cellStyle name="20% - Ênfase5" xfId="52"/>
    <cellStyle name="20% - Ênfase5 2" xfId="53"/>
    <cellStyle name="20% - Ênfase5 2 2" xfId="54"/>
    <cellStyle name="20% - Ênfase5 3" xfId="55"/>
    <cellStyle name="20% - Ênfase5 3 2" xfId="56"/>
    <cellStyle name="20% - Ênfase6" xfId="57"/>
    <cellStyle name="20% - Ênfase6 2" xfId="58"/>
    <cellStyle name="20% - Ênfase6 2 2" xfId="59"/>
    <cellStyle name="20% - Ênfase6 3" xfId="60"/>
    <cellStyle name="20% - Ênfase6 3 2" xfId="61"/>
    <cellStyle name="40% - Accent1" xfId="62"/>
    <cellStyle name="40% - Accent1 2" xfId="63"/>
    <cellStyle name="40% - Accent2" xfId="64"/>
    <cellStyle name="40% - Accent2 2" xfId="65"/>
    <cellStyle name="40% - Accent3" xfId="66"/>
    <cellStyle name="40% - Accent3 2" xfId="67"/>
    <cellStyle name="40% - Accent4" xfId="68"/>
    <cellStyle name="40% - Accent4 2" xfId="69"/>
    <cellStyle name="40% - Accent5" xfId="70"/>
    <cellStyle name="40% - Accent5 2" xfId="71"/>
    <cellStyle name="40% - Accent6" xfId="72"/>
    <cellStyle name="40% - Accent6 2" xfId="73"/>
    <cellStyle name="40% - Ênfase1" xfId="74"/>
    <cellStyle name="40% - Ênfase1 2" xfId="75"/>
    <cellStyle name="40% - Ênfase1 2 2" xfId="76"/>
    <cellStyle name="40% - Ênfase1 3" xfId="77"/>
    <cellStyle name="40% - Ênfase1 3 2" xfId="78"/>
    <cellStyle name="40% - Ênfase2" xfId="79"/>
    <cellStyle name="40% - Ênfase2 2" xfId="80"/>
    <cellStyle name="40% - Ênfase2 2 2" xfId="81"/>
    <cellStyle name="40% - Ênfase2 3" xfId="82"/>
    <cellStyle name="40% - Ênfase2 3 2" xfId="83"/>
    <cellStyle name="40% - Ênfase3" xfId="84"/>
    <cellStyle name="40% - Ênfase3 2" xfId="85"/>
    <cellStyle name="40% - Ênfase3 2 2" xfId="86"/>
    <cellStyle name="40% - Ênfase3 3" xfId="87"/>
    <cellStyle name="40% - Ênfase3 3 2" xfId="88"/>
    <cellStyle name="40% - Ênfase4" xfId="89"/>
    <cellStyle name="40% - Ênfase4 2" xfId="90"/>
    <cellStyle name="40% - Ênfase4 2 2" xfId="91"/>
    <cellStyle name="40% - Ênfase4 3" xfId="92"/>
    <cellStyle name="40% - Ênfase4 3 2" xfId="93"/>
    <cellStyle name="40% - Ênfase5" xfId="94"/>
    <cellStyle name="40% - Ênfase5 2" xfId="95"/>
    <cellStyle name="40% - Ênfase5 2 2" xfId="96"/>
    <cellStyle name="40% - Ênfase5 3" xfId="97"/>
    <cellStyle name="40% - Ênfase5 3 2" xfId="98"/>
    <cellStyle name="40% - Ênfase6" xfId="99"/>
    <cellStyle name="40% - Ênfase6 2" xfId="100"/>
    <cellStyle name="40% - Ênfase6 2 2" xfId="101"/>
    <cellStyle name="40% - Ênfase6 3" xfId="102"/>
    <cellStyle name="40% - Ênfase6 3 2" xfId="103"/>
    <cellStyle name="60% - Accent1" xfId="104"/>
    <cellStyle name="60% - Accent1 2" xfId="105"/>
    <cellStyle name="60% - Accent2" xfId="106"/>
    <cellStyle name="60% - Accent2 2" xfId="107"/>
    <cellStyle name="60% - Accent3" xfId="108"/>
    <cellStyle name="60% - Accent3 2" xfId="109"/>
    <cellStyle name="60% - Accent4" xfId="110"/>
    <cellStyle name="60% - Accent4 2" xfId="111"/>
    <cellStyle name="60% - Accent5" xfId="112"/>
    <cellStyle name="60% - Accent5 2" xfId="113"/>
    <cellStyle name="60% - Accent6" xfId="114"/>
    <cellStyle name="60% - Accent6 2" xfId="115"/>
    <cellStyle name="60% - Ênfase1" xfId="116"/>
    <cellStyle name="60% - Ênfase1 2" xfId="117"/>
    <cellStyle name="60% - Ênfase1 2 2" xfId="118"/>
    <cellStyle name="60% - Ênfase1 3" xfId="119"/>
    <cellStyle name="60% - Ênfase1 3 2" xfId="120"/>
    <cellStyle name="60% - Ênfase2" xfId="121"/>
    <cellStyle name="60% - Ênfase2 2" xfId="122"/>
    <cellStyle name="60% - Ênfase2 2 2" xfId="123"/>
    <cellStyle name="60% - Ênfase2 3" xfId="124"/>
    <cellStyle name="60% - Ênfase2 3 2" xfId="125"/>
    <cellStyle name="60% - Ênfase3" xfId="126"/>
    <cellStyle name="60% - Ênfase3 2" xfId="127"/>
    <cellStyle name="60% - Ênfase3 2 2" xfId="128"/>
    <cellStyle name="60% - Ênfase3 3" xfId="129"/>
    <cellStyle name="60% - Ênfase3 3 2" xfId="130"/>
    <cellStyle name="60% - Ênfase4" xfId="131"/>
    <cellStyle name="60% - Ênfase4 2" xfId="132"/>
    <cellStyle name="60% - Ênfase4 2 2" xfId="133"/>
    <cellStyle name="60% - Ênfase4 3" xfId="134"/>
    <cellStyle name="60% - Ênfase4 3 2" xfId="135"/>
    <cellStyle name="60% - Ênfase5" xfId="136"/>
    <cellStyle name="60% - Ênfase5 2" xfId="137"/>
    <cellStyle name="60% - Ênfase5 2 2" xfId="138"/>
    <cellStyle name="60% - Ênfase5 3" xfId="139"/>
    <cellStyle name="60% - Ênfase5 3 2" xfId="140"/>
    <cellStyle name="60% - Ênfase6" xfId="141"/>
    <cellStyle name="60% - Ênfase6 2" xfId="142"/>
    <cellStyle name="60% - Ênfase6 2 2" xfId="143"/>
    <cellStyle name="60% - Ênfase6 3" xfId="144"/>
    <cellStyle name="60% - Ênfase6 3 2" xfId="145"/>
    <cellStyle name="Accent1" xfId="146"/>
    <cellStyle name="Accent1 2" xfId="147"/>
    <cellStyle name="Accent2" xfId="148"/>
    <cellStyle name="Accent2 2" xfId="149"/>
    <cellStyle name="Accent3" xfId="150"/>
    <cellStyle name="Accent3 2" xfId="151"/>
    <cellStyle name="Accent4" xfId="152"/>
    <cellStyle name="Accent4 2" xfId="153"/>
    <cellStyle name="Accent5" xfId="154"/>
    <cellStyle name="Accent5 2" xfId="155"/>
    <cellStyle name="Accent6" xfId="156"/>
    <cellStyle name="Accent6 2" xfId="157"/>
    <cellStyle name="Bad 1" xfId="158"/>
    <cellStyle name="Bad 2" xfId="159"/>
    <cellStyle name="Bom" xfId="160"/>
    <cellStyle name="Bom 2" xfId="161"/>
    <cellStyle name="Bom 2 2" xfId="162"/>
    <cellStyle name="Bom 3" xfId="163"/>
    <cellStyle name="Bom 3 2" xfId="164"/>
    <cellStyle name="Calculation" xfId="165"/>
    <cellStyle name="Calculation 2" xfId="166"/>
    <cellStyle name="Cancel" xfId="167"/>
    <cellStyle name="Cancel 2" xfId="168"/>
    <cellStyle name="Cancel 3" xfId="169"/>
    <cellStyle name="Check Cell" xfId="170"/>
    <cellStyle name="Check Cell 2" xfId="171"/>
    <cellStyle name="Cálculo" xfId="172"/>
    <cellStyle name="Cálculo 2" xfId="173"/>
    <cellStyle name="Cálculo 2 2" xfId="174"/>
    <cellStyle name="Cálculo 3" xfId="175"/>
    <cellStyle name="Cálculo 3 2" xfId="176"/>
    <cellStyle name="Célula de Verificação" xfId="177"/>
    <cellStyle name="Célula de Verificação 2" xfId="178"/>
    <cellStyle name="Célula de Verificação 2 2" xfId="179"/>
    <cellStyle name="Célula de Verificação 3" xfId="180"/>
    <cellStyle name="Célula de Verificação 3 2" xfId="181"/>
    <cellStyle name="Célula Vinculada" xfId="182"/>
    <cellStyle name="Célula Vinculada 2" xfId="183"/>
    <cellStyle name="Célula Vinculada 2 2" xfId="184"/>
    <cellStyle name="Célula Vinculada 3" xfId="185"/>
    <cellStyle name="Célula Vinculada 3 2" xfId="186"/>
    <cellStyle name="Data" xfId="187"/>
    <cellStyle name="Data 2" xfId="188"/>
    <cellStyle name="Data 3" xfId="189"/>
    <cellStyle name="Entrada" xfId="190"/>
    <cellStyle name="Entrada 2" xfId="191"/>
    <cellStyle name="Entrada 2 2" xfId="192"/>
    <cellStyle name="Entrada 3" xfId="193"/>
    <cellStyle name="Entrada 3 2" xfId="194"/>
    <cellStyle name="Explanatory Text" xfId="195"/>
    <cellStyle name="Fixo" xfId="196"/>
    <cellStyle name="Fixo 2" xfId="197"/>
    <cellStyle name="Fixo 3" xfId="198"/>
    <cellStyle name="Good 1" xfId="199"/>
    <cellStyle name="Good 2" xfId="200"/>
    <cellStyle name="Heading 1 1" xfId="201"/>
    <cellStyle name="Heading 1 2" xfId="202"/>
    <cellStyle name="Heading 2 1" xfId="203"/>
    <cellStyle name="Heading 2 2" xfId="204"/>
    <cellStyle name="Heading 3" xfId="205"/>
    <cellStyle name="Heading 4" xfId="206"/>
    <cellStyle name="Incorreto" xfId="207"/>
    <cellStyle name="Incorreto 2" xfId="208"/>
    <cellStyle name="Incorreto 2 2" xfId="209"/>
    <cellStyle name="Incorreto 3" xfId="210"/>
    <cellStyle name="Incorreto 3 2" xfId="211"/>
    <cellStyle name="Input" xfId="212"/>
    <cellStyle name="Input 2" xfId="213"/>
    <cellStyle name="Linked Cell" xfId="214"/>
    <cellStyle name="Moeda 2" xfId="215"/>
    <cellStyle name="Moeda 2 2" xfId="216"/>
    <cellStyle name="Moeda 2 2 2" xfId="217"/>
    <cellStyle name="Moeda 2 2 2 2" xfId="218"/>
    <cellStyle name="Moeda 2 2 2 3" xfId="219"/>
    <cellStyle name="Moeda 2 2 3" xfId="220"/>
    <cellStyle name="Moeda 2 2 4" xfId="221"/>
    <cellStyle name="Moeda 2 3" xfId="222"/>
    <cellStyle name="Moeda 2 3 2" xfId="223"/>
    <cellStyle name="Moeda 2 4" xfId="224"/>
    <cellStyle name="Moeda 2_Planilha de Composição de Custos - Copeiragem e Recepc MODELO" xfId="225"/>
    <cellStyle name="Moeda 3" xfId="226"/>
    <cellStyle name="Moeda 3 2" xfId="227"/>
    <cellStyle name="Moeda 4" xfId="228"/>
    <cellStyle name="Moeda 4 2" xfId="229"/>
    <cellStyle name="Moeda 5" xfId="230"/>
    <cellStyle name="Moeda 5 2" xfId="231"/>
    <cellStyle name="Moeda 6" xfId="232"/>
    <cellStyle name="Moeda 7" xfId="233"/>
    <cellStyle name="Moeda 8" xfId="234"/>
    <cellStyle name="Neutra" xfId="235"/>
    <cellStyle name="Neutra 2" xfId="236"/>
    <cellStyle name="Neutra 2 2" xfId="237"/>
    <cellStyle name="Neutra 3" xfId="238"/>
    <cellStyle name="Neutra 3 2" xfId="239"/>
    <cellStyle name="Neutral 1" xfId="240"/>
    <cellStyle name="Neutral 2" xfId="241"/>
    <cellStyle name="Neutro" xfId="242"/>
    <cellStyle name="Normal 10" xfId="243"/>
    <cellStyle name="Normal 141" xfId="244"/>
    <cellStyle name="Normal 142" xfId="245"/>
    <cellStyle name="Normal 147" xfId="246"/>
    <cellStyle name="Normal 152" xfId="247"/>
    <cellStyle name="Normal 153" xfId="248"/>
    <cellStyle name="Normal 155" xfId="249"/>
    <cellStyle name="Normal 156" xfId="250"/>
    <cellStyle name="Normal 158" xfId="251"/>
    <cellStyle name="Normal 159" xfId="252"/>
    <cellStyle name="Normal 160" xfId="253"/>
    <cellStyle name="Normal 161" xfId="254"/>
    <cellStyle name="Normal 165" xfId="255"/>
    <cellStyle name="Normal 166" xfId="256"/>
    <cellStyle name="Normal 173" xfId="257"/>
    <cellStyle name="Normal 2" xfId="258"/>
    <cellStyle name="Normal 2 2" xfId="259"/>
    <cellStyle name="Normal 2 2 2" xfId="260"/>
    <cellStyle name="Normal 2 2 3" xfId="261"/>
    <cellStyle name="Normal 2 3" xfId="262"/>
    <cellStyle name="Normal 2 4" xfId="263"/>
    <cellStyle name="Normal 2_022-007-ORC-R2 - 19NOV2014" xfId="264"/>
    <cellStyle name="Normal 3" xfId="265"/>
    <cellStyle name="Normal 3 3" xfId="266"/>
    <cellStyle name="Normal 3 3 2" xfId="267"/>
    <cellStyle name="Normal 4" xfId="268"/>
    <cellStyle name="Normal 5" xfId="269"/>
    <cellStyle name="Normal 6" xfId="270"/>
    <cellStyle name="Normal 7" xfId="271"/>
    <cellStyle name="Normal 8" xfId="272"/>
    <cellStyle name="Normal 85" xfId="273"/>
    <cellStyle name="Normal 87" xfId="274"/>
    <cellStyle name="Normal 9" xfId="275"/>
    <cellStyle name="Normal_PLANILHA - LICITAÇÃO CHIQUINHO DE CARVALHO" xfId="276"/>
    <cellStyle name="Normal_Planilha com Declaração RT" xfId="277"/>
    <cellStyle name="Nota" xfId="278"/>
    <cellStyle name="Nota 2" xfId="279"/>
    <cellStyle name="Nota 2 2" xfId="280"/>
    <cellStyle name="Nota 2 3" xfId="281"/>
    <cellStyle name="Nota 2_PLANILHA ORÇ. GERAL R5" xfId="282"/>
    <cellStyle name="Nota 3" xfId="283"/>
    <cellStyle name="Nota 3 2" xfId="284"/>
    <cellStyle name="Note 1" xfId="285"/>
    <cellStyle name="Note 2" xfId="286"/>
    <cellStyle name="Output" xfId="287"/>
    <cellStyle name="Output 2" xfId="288"/>
    <cellStyle name="Percentual" xfId="289"/>
    <cellStyle name="Percentual 2" xfId="290"/>
    <cellStyle name="Percentual 3" xfId="291"/>
    <cellStyle name="Ponto" xfId="292"/>
    <cellStyle name="Ponto 2" xfId="293"/>
    <cellStyle name="Ponto 3" xfId="294"/>
    <cellStyle name="Porcentagem 10" xfId="295"/>
    <cellStyle name="Porcentagem 2" xfId="296"/>
    <cellStyle name="Porcentagem 2 2" xfId="297"/>
    <cellStyle name="Porcentagem 2 3" xfId="298"/>
    <cellStyle name="Porcentagem 2 4" xfId="299"/>
    <cellStyle name="Porcentagem 3" xfId="300"/>
    <cellStyle name="Porcentagem 4" xfId="301"/>
    <cellStyle name="Porcentagem 5" xfId="302"/>
    <cellStyle name="Porcentagem 5 2" xfId="303"/>
    <cellStyle name="Porcentagem 6" xfId="304"/>
    <cellStyle name="Ruim" xfId="305"/>
    <cellStyle name="Saída" xfId="306"/>
    <cellStyle name="Saída 2" xfId="307"/>
    <cellStyle name="Saída 2 2" xfId="308"/>
    <cellStyle name="Saída 3" xfId="309"/>
    <cellStyle name="Saída 3 2" xfId="310"/>
    <cellStyle name="Separador de m" xfId="311"/>
    <cellStyle name="Separador de m 2" xfId="312"/>
    <cellStyle name="Separador de m 3" xfId="313"/>
    <cellStyle name="Separador de milhares 10" xfId="314"/>
    <cellStyle name="Separador de milhares 10 2" xfId="315"/>
    <cellStyle name="Separador de milhares 10 2 2" xfId="316"/>
    <cellStyle name="Separador de milhares 10 3" xfId="317"/>
    <cellStyle name="Separador de milhares 2" xfId="318"/>
    <cellStyle name="Separador de milhares 2 2" xfId="319"/>
    <cellStyle name="Separador de milhares 2 2 2" xfId="320"/>
    <cellStyle name="Separador de milhares 2 2 3" xfId="321"/>
    <cellStyle name="Separador de milhares 2 3" xfId="322"/>
    <cellStyle name="Separador de milhares 2 3 2" xfId="323"/>
    <cellStyle name="Separador de milhares 2 4" xfId="324"/>
    <cellStyle name="Separador de milhares 3" xfId="325"/>
    <cellStyle name="Separador de milhares 3 2" xfId="326"/>
    <cellStyle name="Separador de milhares 3 2 2" xfId="327"/>
    <cellStyle name="Separador de milhares 4" xfId="328"/>
    <cellStyle name="Separador de milhares 4 2" xfId="329"/>
    <cellStyle name="Separador de milhares 4 2 2" xfId="330"/>
    <cellStyle name="Separador de milhares 5" xfId="331"/>
    <cellStyle name="Separador de milhares 5 2" xfId="332"/>
    <cellStyle name="Separador de milhares 5 2 2" xfId="333"/>
    <cellStyle name="Texto de Aviso" xfId="334"/>
    <cellStyle name="Texto de Aviso 2" xfId="335"/>
    <cellStyle name="Texto de Aviso 2 2" xfId="336"/>
    <cellStyle name="Texto de Aviso 3" xfId="337"/>
    <cellStyle name="Texto de Aviso 3 2" xfId="338"/>
    <cellStyle name="Texto Explicativo" xfId="339"/>
    <cellStyle name="Texto Explicativo 2" xfId="340"/>
    <cellStyle name="Texto Explicativo 2 2" xfId="341"/>
    <cellStyle name="Texto Explicativo 3" xfId="342"/>
    <cellStyle name="Texto Explicativo 3 2" xfId="343"/>
    <cellStyle name="Title" xfId="344"/>
    <cellStyle name="Titulo1" xfId="345"/>
    <cellStyle name="Titulo1 2" xfId="346"/>
    <cellStyle name="Titulo1 3" xfId="347"/>
    <cellStyle name="Titulo2" xfId="348"/>
    <cellStyle name="Titulo2 2" xfId="349"/>
    <cellStyle name="Titulo2 3" xfId="350"/>
    <cellStyle name="Total" xfId="351"/>
    <cellStyle name="Total 2" xfId="352"/>
    <cellStyle name="Total 2 2" xfId="353"/>
    <cellStyle name="Total 3" xfId="354"/>
    <cellStyle name="Total 3 2" xfId="355"/>
    <cellStyle name="Título" xfId="356"/>
    <cellStyle name="Título 1" xfId="357"/>
    <cellStyle name="Título 1 2" xfId="358"/>
    <cellStyle name="Título 1 2 2" xfId="359"/>
    <cellStyle name="Título 1 3" xfId="360"/>
    <cellStyle name="Título 1 3 2" xfId="361"/>
    <cellStyle name="Título 2" xfId="362"/>
    <cellStyle name="Título 2 2" xfId="363"/>
    <cellStyle name="Título 2 2 2" xfId="364"/>
    <cellStyle name="Título 2 3" xfId="365"/>
    <cellStyle name="Título 2 3 2" xfId="366"/>
    <cellStyle name="Título 3" xfId="367"/>
    <cellStyle name="Título 3 2" xfId="368"/>
    <cellStyle name="Título 3 2 2" xfId="369"/>
    <cellStyle name="Título 3 3" xfId="370"/>
    <cellStyle name="Título 3 3 2" xfId="371"/>
    <cellStyle name="Título 4" xfId="372"/>
    <cellStyle name="Título 4 2" xfId="373"/>
    <cellStyle name="Título 4 2 2" xfId="374"/>
    <cellStyle name="Título 4 3" xfId="375"/>
    <cellStyle name="Título 4 3 2" xfId="376"/>
    <cellStyle name="Título 5" xfId="377"/>
    <cellStyle name="Título 5 2" xfId="378"/>
    <cellStyle name="Título 6" xfId="379"/>
    <cellStyle name="Título 6 2" xfId="380"/>
    <cellStyle name="Vírgula 2" xfId="381"/>
    <cellStyle name="Vírgula 2 2" xfId="382"/>
    <cellStyle name="Vírgula 2 2 2" xfId="383"/>
    <cellStyle name="Vírgula 2 2 3" xfId="384"/>
    <cellStyle name="Vírgula 2 3" xfId="385"/>
    <cellStyle name="Vírgula 2 3 2" xfId="386"/>
    <cellStyle name="Vírgula 2 4" xfId="387"/>
    <cellStyle name="Vírgula 3" xfId="388"/>
    <cellStyle name="Vírgula 3 2" xfId="389"/>
    <cellStyle name="Vírgula 4" xfId="390"/>
    <cellStyle name="Vírgula 4 2" xfId="391"/>
    <cellStyle name="Vírgula 5" xfId="392"/>
    <cellStyle name="Vírgula 5 2" xfId="393"/>
    <cellStyle name="Vírgula 6" xfId="394"/>
    <cellStyle name="Vírgula 7" xfId="395"/>
    <cellStyle name="Vírgula 8" xfId="396"/>
    <cellStyle name="Warning Text" xfId="397"/>
    <cellStyle name="Ênfase1" xfId="398"/>
    <cellStyle name="Ênfase1 2" xfId="399"/>
    <cellStyle name="Ênfase1 2 2" xfId="400"/>
    <cellStyle name="Ênfase1 3" xfId="401"/>
    <cellStyle name="Ênfase1 3 2" xfId="402"/>
    <cellStyle name="Ênfase2" xfId="403"/>
    <cellStyle name="Ênfase2 2" xfId="404"/>
    <cellStyle name="Ênfase2 2 2" xfId="405"/>
    <cellStyle name="Ênfase2 3" xfId="406"/>
    <cellStyle name="Ênfase2 3 2" xfId="407"/>
    <cellStyle name="Ênfase3" xfId="408"/>
    <cellStyle name="Ênfase3 2" xfId="409"/>
    <cellStyle name="Ênfase3 2 2" xfId="410"/>
    <cellStyle name="Ênfase3 3" xfId="411"/>
    <cellStyle name="Ênfase3 3 2" xfId="412"/>
    <cellStyle name="Ênfase4" xfId="413"/>
    <cellStyle name="Ênfase4 2" xfId="414"/>
    <cellStyle name="Ênfase4 2 2" xfId="415"/>
    <cellStyle name="Ênfase4 3" xfId="416"/>
    <cellStyle name="Ênfase4 3 2" xfId="417"/>
    <cellStyle name="Ênfase5" xfId="418"/>
    <cellStyle name="Ênfase5 2" xfId="419"/>
    <cellStyle name="Ênfase5 2 2" xfId="420"/>
    <cellStyle name="Ênfase5 3" xfId="421"/>
    <cellStyle name="Ênfase5 3 2" xfId="422"/>
    <cellStyle name="Ênfase6" xfId="423"/>
    <cellStyle name="Ênfase6 2" xfId="424"/>
    <cellStyle name="Ênfase6 2 2" xfId="425"/>
    <cellStyle name="Ênfase6 3" xfId="426"/>
    <cellStyle name="Ênfase6 3 2" xfId="427"/>
    <cellStyle name="Excel Built-in Normal 2" xfId="428"/>
    <cellStyle name="Excel Built-in Normal 3" xfId="429"/>
  </cellStyles>
  <dxfs count="9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000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EFBF00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</font>
      <fill>
        <patternFill>
          <bgColor rgb="FFDFB200"/>
        </patternFill>
      </fill>
    </dxf>
    <dxf>
      <font>
        <name val="Arial"/>
        <family val="0"/>
        <color rgb="FF0000FF"/>
      </font>
      <fill>
        <patternFill>
          <bgColor rgb="FFCCFFFF"/>
        </patternFill>
      </fill>
    </dxf>
    <dxf>
      <font>
        <name val="Arial"/>
        <family val="0"/>
        <color rgb="FFFF0000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B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FB2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3440</xdr:colOff>
      <xdr:row>0</xdr:row>
      <xdr:rowOff>48240</xdr:rowOff>
    </xdr:from>
    <xdr:to>
      <xdr:col>5</xdr:col>
      <xdr:colOff>403560</xdr:colOff>
      <xdr:row>0</xdr:row>
      <xdr:rowOff>687240</xdr:rowOff>
    </xdr:to>
    <xdr:sp>
      <xdr:nvSpPr>
        <xdr:cNvPr id="0" name="Text Box 6"/>
        <xdr:cNvSpPr/>
      </xdr:nvSpPr>
      <xdr:spPr>
        <a:xfrm>
          <a:off x="2063160" y="48240"/>
          <a:ext cx="533484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REFEITURA MUNICIPAL DE LAGOA SAN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Secretaria Municipal de desenvolvimento Urb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Diretoria de Obr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0</xdr:row>
      <xdr:rowOff>39240</xdr:rowOff>
    </xdr:from>
    <xdr:to>
      <xdr:col>3</xdr:col>
      <xdr:colOff>4320</xdr:colOff>
      <xdr:row>0</xdr:row>
      <xdr:rowOff>762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70720" y="39240"/>
          <a:ext cx="145332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ck_server/descritivos/Meus%20documentos/Egesa-antigos/TO-134/Meus%20Documentos/FV-DNE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MLS/MODELO%20PLANILHA%20E%20BDI%20ATUALIZAD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ck_server/descritivos/Meus%20documentos/Egesa-antigos/TO-134/0798/TECNICO/TEACOMP/LOTE06/P09/P10/RELAT6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ack_server/descritivos/Meus%20documentos/EGESA/Br-482mg/Volume1/CANA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contas.tcu.gov.br/Users%5CRichelieu%5CDesktop%5CDIPAC%5CTERMOS_DE_REFER&#202;NCIA%5CLIMPEZA_COPEIRAGEM%5CSE_MA%5CCusto%20Material%20e%20Equipamentos-fin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ack_server/descritivos/Projetos/Marcilio/TO-010/Meus%20documentos/EGESA/Br-482mg/Volume1/CANA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Arquivos%20internos/Quadro%20de%20quantidades/ORCAMEN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QUIVOS%20SEOS/EDUCA&#199;&#195;O/ARQUIVO2018/2%20PARTE%20OBRA%20ESCOLA%20D.MARUCAS%20-%20A%20LICITAR/CD%20LICITA&#199;&#195;O/PLANILHA%20OR&#199;AMENT&#193;RIA%20MARUCAS%20R5%20-%20LICITA&#199;&#195;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LANILHA%20OR&#199;AMENT&#193;RIA%20MODELO%20R0%20-%20JESSIC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PMLS/PAVIMENTA&#199;&#195;O%20MINIST&#201;RIO/PLANILHA%20MODELO%20PAVIMENTA&#199;&#195;O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Vorigi"/>
      <sheetName val="FVmodif"/>
      <sheetName val="FVresumo"/>
      <sheetName val="FVadotar"/>
      <sheetName val="Calculo4010"/>
      <sheetName val="ExempFC1"/>
      <sheetName val="ExemFC2"/>
      <sheetName val="ExemFC3"/>
      <sheetName val="Exemp1"/>
      <sheetName val="Exemp2"/>
      <sheetName val="Exemp3"/>
      <sheetName val="Exemp4"/>
      <sheetName val="Exemp5"/>
      <sheetName val="Exemp6"/>
      <sheetName val="Exemp7"/>
      <sheetName val="Exemp8"/>
      <sheetName val="PROJETO"/>
      <sheetName val="Exerci1"/>
      <sheetName val="Exerci2"/>
      <sheetName val="PROVA"/>
      <sheetName val="Plan3"/>
      <sheetName val="Plan4"/>
      <sheetName val="Plan5"/>
      <sheetName val="Plan6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BDI TCU 2622 - EDIF"/>
      <sheetName val="BDI TCU 2622 -URBANAS "/>
      <sheetName val="BDI TCU 2622 -SANEAMENTO"/>
      <sheetName val="BDI TCU 2622 - ELET"/>
      <sheetName val="BDI TCU 2622 - MAT.EQUIP"/>
      <sheetName val="BDI TCU 2622 PORT.MAR.FLU"/>
      <sheetName val="QCI"/>
      <sheetName val="CRONOGRAMA FINAN"/>
      <sheetName val="CRONOGRAMA FÍSICO"/>
    </sheetNames>
    <sheetDataSet>
      <sheetData sheetId="0">
        <row r="11">
          <cell r="N11" t="str">
            <v>MG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UT_ORIGINAL"/>
      <sheetName val="RESUMO_AUT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Quant-Vol1 (2)"/>
      <sheetName val="QQegesa"/>
      <sheetName val="QQuant-Vol1"/>
      <sheetName val="Licitação"/>
      <sheetName val="QQegesa-ant"/>
      <sheetName val="QQUANT"/>
      <sheetName val="QQder"/>
      <sheetName val="NumerN"/>
      <sheetName val="BS"/>
      <sheetName val="FR"/>
      <sheetName val="Dimens"/>
      <sheetName val="QuantPav"/>
      <sheetName val="QuQuant"/>
      <sheetName val="NumerN (2)"/>
      <sheetName val="Dimens (2)"/>
      <sheetName val="QuantPav (2)"/>
      <sheetName val="Plan2"/>
      <sheetName val="Plan3"/>
      <sheetName val="Plan4"/>
      <sheetName val="Plan5"/>
      <sheetName val="Plan6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teriais"/>
      <sheetName val="Equipamentos"/>
      <sheetName val="ORÇ EQUIP"/>
      <sheetName val="QuQuant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Quant-Vol1 (2)"/>
      <sheetName val="QQegesa"/>
      <sheetName val="QQuant-Vol1"/>
      <sheetName val="Licitação"/>
      <sheetName val="QQegesa-ant"/>
      <sheetName val="QQUANT"/>
      <sheetName val="QQder"/>
      <sheetName val="NumerN"/>
      <sheetName val="BS"/>
      <sheetName val="FR"/>
      <sheetName val="Dimens"/>
      <sheetName val="QuantPav"/>
      <sheetName val="QuQuant"/>
      <sheetName val="NumerN (2)"/>
      <sheetName val="Dimens (2)"/>
      <sheetName val="QuantPav (2)"/>
      <sheetName val="Plan2"/>
      <sheetName val="Plan3"/>
      <sheetName val="Plan4"/>
      <sheetName val="Plan5"/>
      <sheetName val="Plan6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qorcamentodnerL1"/>
      <sheetName val="qorcamentodnerL2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ARIA GERAL"/>
      <sheetName val="CRONOGRAMA"/>
      <sheetName val="BDI TCU 2622 - EDIF"/>
      <sheetName val="COMPOSIÇÃO 1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ARIA GERAL"/>
      <sheetName val="CRONOGRAMA"/>
      <sheetName val="BDI TCU 2622 - EDIF"/>
    </sheetNames>
    <sheetDataSet>
      <sheetData sheetId="0">
        <row r="9">
          <cell r="J9">
            <v>0.277</v>
          </cell>
        </row>
      </sheetData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ARIA MODELO"/>
      <sheetName val="ORÇAMENTARARIA SETOP"/>
      <sheetName val="ORÇAMENTARIA SINAPI"/>
      <sheetName val="ORÇAMENTARIA SUDECAP"/>
      <sheetName val="Mémoria de Cálculo - obra"/>
      <sheetName val="CRONOGRAMA"/>
      <sheetName val="RUA MATO GROSSO"/>
    </sheetNames>
    <sheetDataSet>
      <sheetData sheetId="0">
        <row r="5">
          <cell r="A5" t="str">
            <v>CONVENENTE: PREFEITURA MUNICIPAL DE LAGOA SANTA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3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.56"/>
    <col collapsed="false" customWidth="true" hidden="false" outlineLevel="0" max="3" min="3" style="2" width="13.99"/>
    <col collapsed="false" customWidth="true" hidden="false" outlineLevel="0" max="4" min="4" style="3" width="65.7"/>
    <col collapsed="false" customWidth="false" hidden="false" outlineLevel="0" max="5" min="5" style="2" width="9.14"/>
    <col collapsed="false" customWidth="true" hidden="false" outlineLevel="0" max="6" min="6" style="1" width="11.99"/>
    <col collapsed="false" customWidth="true" hidden="false" outlineLevel="0" max="7" min="7" style="4" width="12.85"/>
    <col collapsed="false" customWidth="true" hidden="false" outlineLevel="0" max="8" min="8" style="4" width="11.7"/>
    <col collapsed="false" customWidth="true" hidden="false" outlineLevel="0" max="9" min="9" style="4" width="12.99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60.75" hidden="false" customHeight="true" outlineLevel="0" collapsed="false">
      <c r="A1" s="5"/>
      <c r="B1" s="6"/>
      <c r="C1" s="6"/>
      <c r="D1" s="7"/>
      <c r="E1" s="7"/>
      <c r="F1" s="7"/>
      <c r="G1" s="7"/>
      <c r="H1" s="7"/>
      <c r="I1" s="7"/>
    </row>
    <row r="2" customFormat="false" ht="3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</row>
    <row r="3" customFormat="false" ht="20.1" hidden="false" customHeight="true" outlineLevel="0" collapsed="false">
      <c r="A3" s="8"/>
      <c r="B3" s="10" t="s">
        <v>0</v>
      </c>
      <c r="C3" s="10"/>
      <c r="D3" s="10"/>
      <c r="E3" s="10"/>
      <c r="F3" s="10"/>
      <c r="G3" s="10"/>
      <c r="H3" s="10"/>
      <c r="I3" s="10"/>
    </row>
    <row r="4" customFormat="false" ht="3.75" hidden="false" customHeight="true" outlineLevel="0" collapsed="false">
      <c r="A4" s="8"/>
      <c r="B4" s="11"/>
      <c r="C4" s="12"/>
      <c r="D4" s="13"/>
      <c r="E4" s="12"/>
      <c r="F4" s="12"/>
      <c r="G4" s="14"/>
      <c r="H4" s="14"/>
      <c r="I4" s="15"/>
    </row>
    <row r="5" customFormat="false" ht="20.1" hidden="false" customHeight="true" outlineLevel="0" collapsed="false">
      <c r="A5" s="8"/>
      <c r="B5" s="16" t="s">
        <v>1</v>
      </c>
      <c r="C5" s="16"/>
      <c r="D5" s="16"/>
      <c r="E5" s="16"/>
      <c r="F5" s="16"/>
      <c r="G5" s="17" t="s">
        <v>2</v>
      </c>
      <c r="H5" s="17"/>
      <c r="I5" s="17"/>
    </row>
    <row r="6" customFormat="false" ht="20.1" hidden="false" customHeight="true" outlineLevel="0" collapsed="false">
      <c r="A6" s="8"/>
      <c r="B6" s="18" t="s">
        <v>3</v>
      </c>
      <c r="C6" s="18"/>
      <c r="D6" s="18"/>
      <c r="E6" s="18"/>
      <c r="F6" s="18"/>
      <c r="G6" s="19" t="s">
        <v>4</v>
      </c>
      <c r="H6" s="19"/>
      <c r="I6" s="19"/>
    </row>
    <row r="7" customFormat="false" ht="25.5" hidden="false" customHeight="true" outlineLevel="0" collapsed="false">
      <c r="A7" s="8"/>
      <c r="B7" s="20" t="s">
        <v>5</v>
      </c>
      <c r="C7" s="20"/>
      <c r="D7" s="20"/>
      <c r="E7" s="20"/>
      <c r="F7" s="21" t="s">
        <v>6</v>
      </c>
      <c r="G7" s="21"/>
      <c r="H7" s="21"/>
      <c r="I7" s="21"/>
    </row>
    <row r="8" customFormat="false" ht="20.1" hidden="false" customHeight="true" outlineLevel="0" collapsed="false">
      <c r="A8" s="8"/>
      <c r="B8" s="18" t="s">
        <v>7</v>
      </c>
      <c r="C8" s="18"/>
      <c r="D8" s="18"/>
      <c r="E8" s="18"/>
      <c r="F8" s="22" t="s">
        <v>8</v>
      </c>
      <c r="G8" s="23" t="s">
        <v>9</v>
      </c>
      <c r="H8" s="24"/>
      <c r="I8" s="25" t="s">
        <v>10</v>
      </c>
    </row>
    <row r="9" customFormat="false" ht="20.1" hidden="false" customHeight="true" outlineLevel="0" collapsed="false">
      <c r="A9" s="8"/>
      <c r="B9" s="26" t="s">
        <v>11</v>
      </c>
      <c r="C9" s="26"/>
      <c r="D9" s="26"/>
      <c r="E9" s="26"/>
      <c r="F9" s="22"/>
      <c r="G9" s="23"/>
      <c r="H9" s="27"/>
      <c r="I9" s="28" t="n">
        <v>0.3148</v>
      </c>
      <c r="J9" s="29"/>
    </row>
    <row r="10" customFormat="false" ht="3.75" hidden="false" customHeight="true" outlineLevel="0" collapsed="false">
      <c r="A10" s="8"/>
      <c r="B10" s="30"/>
      <c r="C10" s="30"/>
      <c r="D10" s="30"/>
      <c r="E10" s="30"/>
      <c r="F10" s="30"/>
      <c r="G10" s="30"/>
      <c r="H10" s="30"/>
      <c r="I10" s="30"/>
    </row>
    <row r="11" customFormat="false" ht="19.5" hidden="false" customHeight="true" outlineLevel="0" collapsed="false">
      <c r="A11" s="8"/>
      <c r="B11" s="31" t="s">
        <v>12</v>
      </c>
      <c r="C11" s="31"/>
      <c r="D11" s="31"/>
      <c r="E11" s="31"/>
      <c r="F11" s="31"/>
      <c r="G11" s="31"/>
      <c r="H11" s="31"/>
      <c r="I11" s="31"/>
    </row>
    <row r="12" customFormat="false" ht="24" hidden="false" customHeight="true" outlineLevel="0" collapsed="false">
      <c r="A12" s="8"/>
      <c r="B12" s="32" t="s">
        <v>13</v>
      </c>
      <c r="C12" s="32"/>
      <c r="D12" s="32"/>
      <c r="E12" s="32"/>
      <c r="F12" s="32"/>
      <c r="G12" s="32"/>
      <c r="H12" s="32"/>
      <c r="I12" s="32"/>
    </row>
    <row r="13" customFormat="false" ht="38.25" hidden="false" customHeight="false" outlineLevel="0" collapsed="false">
      <c r="A13" s="8"/>
      <c r="B13" s="33" t="s">
        <v>14</v>
      </c>
      <c r="C13" s="34" t="s">
        <v>15</v>
      </c>
      <c r="D13" s="35" t="s">
        <v>16</v>
      </c>
      <c r="E13" s="34" t="s">
        <v>17</v>
      </c>
      <c r="F13" s="34" t="s">
        <v>18</v>
      </c>
      <c r="G13" s="36" t="s">
        <v>19</v>
      </c>
      <c r="H13" s="36" t="s">
        <v>20</v>
      </c>
      <c r="I13" s="37" t="s">
        <v>21</v>
      </c>
    </row>
    <row r="14" customFormat="false" ht="20.25" hidden="false" customHeight="true" outlineLevel="0" collapsed="false">
      <c r="A14" s="8"/>
      <c r="B14" s="38" t="n">
        <v>1</v>
      </c>
      <c r="C14" s="39"/>
      <c r="D14" s="40" t="s">
        <v>22</v>
      </c>
      <c r="E14" s="41"/>
      <c r="F14" s="42"/>
      <c r="G14" s="43"/>
      <c r="H14" s="44"/>
      <c r="I14" s="45" t="n">
        <f aca="false">SUM(I15:I21)</f>
        <v>285242.76</v>
      </c>
    </row>
    <row r="15" customFormat="false" ht="25.5" hidden="false" customHeight="false" outlineLevel="0" collapsed="false">
      <c r="A15" s="8"/>
      <c r="B15" s="46" t="s">
        <v>23</v>
      </c>
      <c r="C15" s="47" t="s">
        <v>24</v>
      </c>
      <c r="D15" s="48" t="s">
        <v>25</v>
      </c>
      <c r="E15" s="49" t="s">
        <v>26</v>
      </c>
      <c r="F15" s="50" t="n">
        <v>4</v>
      </c>
      <c r="G15" s="51" t="n">
        <v>12488.98</v>
      </c>
      <c r="H15" s="51" t="n">
        <f aca="false">ROUND(G15+(G15*$I$9),2)</f>
        <v>16420.51</v>
      </c>
      <c r="I15" s="52" t="n">
        <f aca="false">ROUND((F15*H15),2)</f>
        <v>65682.04</v>
      </c>
    </row>
    <row r="16" customFormat="false" ht="25.5" hidden="false" customHeight="false" outlineLevel="0" collapsed="false">
      <c r="A16" s="8"/>
      <c r="B16" s="53" t="s">
        <v>27</v>
      </c>
      <c r="C16" s="54" t="s">
        <v>28</v>
      </c>
      <c r="D16" s="55" t="s">
        <v>29</v>
      </c>
      <c r="E16" s="56" t="s">
        <v>26</v>
      </c>
      <c r="F16" s="57" t="n">
        <v>4</v>
      </c>
      <c r="G16" s="58" t="n">
        <v>5439</v>
      </c>
      <c r="H16" s="51" t="n">
        <f aca="false">ROUND(G16+(G16*$I$9),2)</f>
        <v>7151.2</v>
      </c>
      <c r="I16" s="52" t="n">
        <f aca="false">ROUND((F16*H16),2)</f>
        <v>28604.8</v>
      </c>
    </row>
    <row r="17" customFormat="false" ht="18" hidden="false" customHeight="true" outlineLevel="0" collapsed="false">
      <c r="A17" s="8"/>
      <c r="B17" s="46" t="s">
        <v>30</v>
      </c>
      <c r="C17" s="56" t="s">
        <v>31</v>
      </c>
      <c r="D17" s="59" t="s">
        <v>32</v>
      </c>
      <c r="E17" s="56" t="s">
        <v>26</v>
      </c>
      <c r="F17" s="57" t="n">
        <v>4</v>
      </c>
      <c r="G17" s="58" t="n">
        <v>3178.3</v>
      </c>
      <c r="H17" s="51" t="n">
        <f aca="false">ROUND(G17+(G17*$I$9),2)</f>
        <v>4178.83</v>
      </c>
      <c r="I17" s="52" t="n">
        <f aca="false">ROUND((F17*H17),2)</f>
        <v>16715.32</v>
      </c>
    </row>
    <row r="18" customFormat="false" ht="18" hidden="false" customHeight="true" outlineLevel="0" collapsed="false">
      <c r="A18" s="8"/>
      <c r="B18" s="53" t="s">
        <v>33</v>
      </c>
      <c r="C18" s="56" t="s">
        <v>34</v>
      </c>
      <c r="D18" s="59" t="s">
        <v>35</v>
      </c>
      <c r="E18" s="56" t="s">
        <v>26</v>
      </c>
      <c r="F18" s="60" t="n">
        <v>4</v>
      </c>
      <c r="G18" s="60" t="n">
        <v>4502.9</v>
      </c>
      <c r="H18" s="51" t="n">
        <f aca="false">ROUND(G18+(G18*$I$9),2)</f>
        <v>5920.41</v>
      </c>
      <c r="I18" s="52" t="n">
        <f aca="false">ROUND((F18*H18),2)</f>
        <v>23681.64</v>
      </c>
    </row>
    <row r="19" customFormat="false" ht="18" hidden="false" customHeight="true" outlineLevel="0" collapsed="false">
      <c r="A19" s="8"/>
      <c r="B19" s="46" t="s">
        <v>36</v>
      </c>
      <c r="C19" s="56" t="n">
        <v>88326</v>
      </c>
      <c r="D19" s="59" t="s">
        <v>37</v>
      </c>
      <c r="E19" s="56" t="s">
        <v>38</v>
      </c>
      <c r="F19" s="60" t="n">
        <f aca="false">660*4</f>
        <v>2640</v>
      </c>
      <c r="G19" s="60" t="n">
        <v>18.74</v>
      </c>
      <c r="H19" s="51" t="n">
        <f aca="false">ROUND(G19+(G19*$I$9),2)</f>
        <v>24.64</v>
      </c>
      <c r="I19" s="52" t="n">
        <f aca="false">ROUND((F19*H19),2)</f>
        <v>65049.6</v>
      </c>
    </row>
    <row r="20" customFormat="false" ht="25.5" hidden="false" customHeight="false" outlineLevel="0" collapsed="false">
      <c r="A20" s="8"/>
      <c r="B20" s="53" t="s">
        <v>39</v>
      </c>
      <c r="C20" s="61" t="s">
        <v>40</v>
      </c>
      <c r="D20" s="62" t="s">
        <v>41</v>
      </c>
      <c r="E20" s="56" t="s">
        <v>26</v>
      </c>
      <c r="F20" s="60" t="n">
        <v>4</v>
      </c>
      <c r="G20" s="60" t="n">
        <v>11944.8</v>
      </c>
      <c r="H20" s="51" t="n">
        <f aca="false">ROUND(G20+(G20*$I$9),2)</f>
        <v>15705.02</v>
      </c>
      <c r="I20" s="52" t="n">
        <f aca="false">ROUND((F20*H20),2)</f>
        <v>62820.08</v>
      </c>
    </row>
    <row r="21" customFormat="false" ht="18.75" hidden="false" customHeight="true" outlineLevel="0" collapsed="false">
      <c r="A21" s="8"/>
      <c r="B21" s="46" t="s">
        <v>42</v>
      </c>
      <c r="C21" s="54" t="s">
        <v>43</v>
      </c>
      <c r="D21" s="55" t="s">
        <v>44</v>
      </c>
      <c r="E21" s="56" t="s">
        <v>26</v>
      </c>
      <c r="F21" s="60" t="n">
        <v>8</v>
      </c>
      <c r="G21" s="60" t="n">
        <v>2157.1</v>
      </c>
      <c r="H21" s="51" t="n">
        <f aca="false">ROUND(G21+(G21*$I$9),2)</f>
        <v>2836.16</v>
      </c>
      <c r="I21" s="52" t="n">
        <f aca="false">ROUND((F21*H21),2)</f>
        <v>22689.28</v>
      </c>
      <c r="J21" s="63"/>
      <c r="K21" s="63"/>
      <c r="L21" s="63"/>
      <c r="M21" s="63"/>
      <c r="N21" s="63"/>
    </row>
    <row r="22" customFormat="false" ht="18.75" hidden="false" customHeight="true" outlineLevel="0" collapsed="false">
      <c r="A22" s="8"/>
      <c r="B22" s="64" t="n">
        <v>2</v>
      </c>
      <c r="C22" s="65"/>
      <c r="D22" s="66" t="s">
        <v>45</v>
      </c>
      <c r="E22" s="67"/>
      <c r="F22" s="68"/>
      <c r="G22" s="69"/>
      <c r="H22" s="70"/>
      <c r="I22" s="71" t="e">
        <f aca="false">SUM(I23:I27)</f>
        <v>#VALUE!</v>
      </c>
      <c r="J22" s="63"/>
      <c r="K22" s="63"/>
      <c r="L22" s="63"/>
      <c r="M22" s="63"/>
      <c r="N22" s="63"/>
    </row>
    <row r="23" customFormat="false" ht="18.75" hidden="false" customHeight="true" outlineLevel="0" collapsed="false">
      <c r="A23" s="8"/>
      <c r="B23" s="72" t="s">
        <v>46</v>
      </c>
      <c r="C23" s="73" t="s">
        <v>47</v>
      </c>
      <c r="D23" s="74" t="s">
        <v>48</v>
      </c>
      <c r="E23" s="73" t="s">
        <v>49</v>
      </c>
      <c r="F23" s="60" t="n">
        <v>1</v>
      </c>
      <c r="G23" s="75" t="n">
        <v>951.19</v>
      </c>
      <c r="H23" s="51" t="n">
        <f aca="false">ROUND(G23+(G23*$I$9),2)</f>
        <v>1250.62</v>
      </c>
      <c r="I23" s="51" t="n">
        <f aca="false">ROUND((F23*H23),2)</f>
        <v>1250.62</v>
      </c>
      <c r="J23" s="76"/>
      <c r="K23" s="76"/>
      <c r="L23" s="76"/>
      <c r="M23" s="63"/>
      <c r="N23" s="63"/>
    </row>
    <row r="24" customFormat="false" ht="18.75" hidden="false" customHeight="true" outlineLevel="0" collapsed="false">
      <c r="A24" s="8"/>
      <c r="B24" s="72" t="s">
        <v>50</v>
      </c>
      <c r="C24" s="73" t="s">
        <v>51</v>
      </c>
      <c r="D24" s="74" t="s">
        <v>52</v>
      </c>
      <c r="E24" s="73" t="s">
        <v>49</v>
      </c>
      <c r="F24" s="60" t="n">
        <v>2</v>
      </c>
      <c r="G24" s="75" t="n">
        <v>529.2</v>
      </c>
      <c r="H24" s="51" t="n">
        <f aca="false">ROUND(G24+(G24*$I$9),2)</f>
        <v>695.79</v>
      </c>
      <c r="I24" s="51" t="n">
        <f aca="false">ROUND((F24*H24),2)</f>
        <v>1391.58</v>
      </c>
      <c r="J24" s="76"/>
      <c r="K24" s="76"/>
      <c r="L24" s="76"/>
      <c r="M24" s="63"/>
      <c r="N24" s="63"/>
    </row>
    <row r="25" customFormat="false" ht="18.75" hidden="false" customHeight="true" outlineLevel="0" collapsed="false">
      <c r="A25" s="8"/>
      <c r="B25" s="72" t="s">
        <v>53</v>
      </c>
      <c r="C25" s="54" t="s">
        <v>54</v>
      </c>
      <c r="D25" s="77" t="s">
        <v>55</v>
      </c>
      <c r="E25" s="73" t="s">
        <v>49</v>
      </c>
      <c r="F25" s="60" t="n">
        <v>2</v>
      </c>
      <c r="G25" s="75" t="s">
        <v>56</v>
      </c>
      <c r="H25" s="51" t="e">
        <f aca="false">ROUND(G25+(G25*$I$9),2)</f>
        <v>#VALUE!</v>
      </c>
      <c r="I25" s="51" t="e">
        <f aca="false">ROUND((F25*H25),2)</f>
        <v>#VALUE!</v>
      </c>
      <c r="J25" s="78"/>
      <c r="K25" s="78"/>
      <c r="L25" s="78"/>
      <c r="M25" s="63"/>
      <c r="N25" s="63"/>
    </row>
    <row r="26" customFormat="false" ht="18.75" hidden="false" customHeight="true" outlineLevel="0" collapsed="false">
      <c r="A26" s="8"/>
      <c r="B26" s="72" t="s">
        <v>57</v>
      </c>
      <c r="C26" s="54" t="s">
        <v>58</v>
      </c>
      <c r="D26" s="77" t="s">
        <v>59</v>
      </c>
      <c r="E26" s="73" t="s">
        <v>49</v>
      </c>
      <c r="F26" s="60" t="n">
        <v>10</v>
      </c>
      <c r="G26" s="75" t="s">
        <v>60</v>
      </c>
      <c r="H26" s="51" t="e">
        <f aca="false">ROUND(G26+(G26*$I$9),2)</f>
        <v>#VALUE!</v>
      </c>
      <c r="I26" s="51" t="e">
        <f aca="false">ROUND((F26*H26),2)</f>
        <v>#VALUE!</v>
      </c>
      <c r="J26" s="78"/>
      <c r="K26" s="78"/>
      <c r="L26" s="78"/>
      <c r="M26" s="63"/>
      <c r="N26" s="63"/>
    </row>
    <row r="27" customFormat="false" ht="18.75" hidden="false" customHeight="true" outlineLevel="0" collapsed="false">
      <c r="A27" s="8"/>
      <c r="B27" s="79" t="s">
        <v>61</v>
      </c>
      <c r="C27" s="80" t="s">
        <v>62</v>
      </c>
      <c r="D27" s="81" t="s">
        <v>63</v>
      </c>
      <c r="E27" s="73" t="s">
        <v>49</v>
      </c>
      <c r="F27" s="60" t="n">
        <v>2</v>
      </c>
      <c r="G27" s="82" t="n">
        <v>1172.01</v>
      </c>
      <c r="H27" s="51" t="n">
        <f aca="false">ROUND(G27+(G27*$I$9),2)</f>
        <v>1540.96</v>
      </c>
      <c r="I27" s="51" t="n">
        <f aca="false">ROUND((F27*H27),2)</f>
        <v>3081.92</v>
      </c>
      <c r="J27" s="78"/>
      <c r="K27" s="78"/>
      <c r="L27" s="78"/>
      <c r="M27" s="63"/>
      <c r="N27" s="63"/>
    </row>
    <row r="28" s="90" customFormat="true" ht="24" hidden="false" customHeight="true" outlineLevel="0" collapsed="false">
      <c r="A28" s="83"/>
      <c r="B28" s="84" t="n">
        <v>3</v>
      </c>
      <c r="C28" s="85"/>
      <c r="D28" s="86" t="s">
        <v>64</v>
      </c>
      <c r="E28" s="87"/>
      <c r="F28" s="88"/>
      <c r="G28" s="44"/>
      <c r="H28" s="44"/>
      <c r="I28" s="45" t="n">
        <f aca="false">SUM(I29:I42)</f>
        <v>124711.72</v>
      </c>
      <c r="J28" s="89"/>
      <c r="K28" s="89"/>
      <c r="L28" s="89"/>
      <c r="M28" s="89"/>
      <c r="N28" s="89"/>
    </row>
    <row r="29" s="90" customFormat="true" ht="28.5" hidden="false" customHeight="true" outlineLevel="0" collapsed="false">
      <c r="A29" s="83"/>
      <c r="B29" s="91" t="s">
        <v>65</v>
      </c>
      <c r="C29" s="92" t="s">
        <v>66</v>
      </c>
      <c r="D29" s="93" t="s">
        <v>67</v>
      </c>
      <c r="E29" s="92" t="s">
        <v>68</v>
      </c>
      <c r="F29" s="94" t="n">
        <v>1</v>
      </c>
      <c r="G29" s="95" t="n">
        <f aca="false">J315*0.3%</f>
        <v>3484.64781</v>
      </c>
      <c r="H29" s="95" t="n">
        <f aca="false">ROUND(G29+(G29*$H$9),2)</f>
        <v>3484.65</v>
      </c>
      <c r="I29" s="96" t="n">
        <f aca="false">ROUND((F29*H29),2)</f>
        <v>3484.65</v>
      </c>
    </row>
    <row r="30" customFormat="false" ht="18.75" hidden="false" customHeight="true" outlineLevel="0" collapsed="false">
      <c r="A30" s="8"/>
      <c r="B30" s="97" t="s">
        <v>69</v>
      </c>
      <c r="C30" s="98" t="s">
        <v>70</v>
      </c>
      <c r="D30" s="99" t="s">
        <v>71</v>
      </c>
      <c r="E30" s="98" t="s">
        <v>72</v>
      </c>
      <c r="F30" s="100" t="n">
        <v>10</v>
      </c>
      <c r="G30" s="51" t="n">
        <v>312.36</v>
      </c>
      <c r="H30" s="51" t="n">
        <f aca="false">ROUND(G30+(G30*$I$9),2)</f>
        <v>410.69</v>
      </c>
      <c r="I30" s="52" t="n">
        <f aca="false">ROUND((F30*H30),2)</f>
        <v>4106.9</v>
      </c>
      <c r="J30" s="101"/>
    </row>
    <row r="31" s="106" customFormat="true" ht="26.25" hidden="false" customHeight="true" outlineLevel="0" collapsed="false">
      <c r="A31" s="102"/>
      <c r="B31" s="91" t="s">
        <v>73</v>
      </c>
      <c r="C31" s="103" t="s">
        <v>74</v>
      </c>
      <c r="D31" s="55" t="s">
        <v>75</v>
      </c>
      <c r="E31" s="104" t="s">
        <v>72</v>
      </c>
      <c r="F31" s="100" t="n">
        <v>312.4</v>
      </c>
      <c r="G31" s="51" t="n">
        <v>159.76</v>
      </c>
      <c r="H31" s="51" t="n">
        <f aca="false">ROUND(G31+(G31*$I$9),2)</f>
        <v>210.05</v>
      </c>
      <c r="I31" s="52" t="n">
        <f aca="false">ROUND((F31*H31),2)</f>
        <v>65619.62</v>
      </c>
      <c r="J31" s="105"/>
    </row>
    <row r="32" s="106" customFormat="true" ht="41.25" hidden="false" customHeight="true" outlineLevel="0" collapsed="false">
      <c r="A32" s="102"/>
      <c r="B32" s="97" t="s">
        <v>76</v>
      </c>
      <c r="C32" s="107" t="n">
        <v>9540</v>
      </c>
      <c r="D32" s="108" t="s">
        <v>77</v>
      </c>
      <c r="E32" s="104" t="s">
        <v>78</v>
      </c>
      <c r="F32" s="100" t="n">
        <v>1</v>
      </c>
      <c r="G32" s="51" t="n">
        <v>860.36</v>
      </c>
      <c r="H32" s="51" t="n">
        <f aca="false">ROUND(G32+(G32*$I$9),2)</f>
        <v>1131.2</v>
      </c>
      <c r="I32" s="52" t="n">
        <f aca="false">ROUND((F32*H32),2)</f>
        <v>1131.2</v>
      </c>
      <c r="J32" s="105" t="n">
        <f aca="false">I32+(I29/2)</f>
        <v>2873.525</v>
      </c>
    </row>
    <row r="33" s="106" customFormat="true" ht="24.75" hidden="false" customHeight="true" outlineLevel="0" collapsed="false">
      <c r="A33" s="102"/>
      <c r="B33" s="91" t="s">
        <v>79</v>
      </c>
      <c r="C33" s="109" t="s">
        <v>80</v>
      </c>
      <c r="D33" s="110" t="s">
        <v>81</v>
      </c>
      <c r="E33" s="98" t="s">
        <v>78</v>
      </c>
      <c r="F33" s="100" t="n">
        <v>1</v>
      </c>
      <c r="G33" s="51" t="n">
        <v>561.21</v>
      </c>
      <c r="H33" s="51" t="n">
        <f aca="false">ROUND(G33+(G33*$I$9),2)</f>
        <v>737.88</v>
      </c>
      <c r="I33" s="52" t="n">
        <f aca="false">ROUND((F33*H33),2)</f>
        <v>737.88</v>
      </c>
      <c r="J33" s="105"/>
    </row>
    <row r="34" s="106" customFormat="true" ht="22.5" hidden="false" customHeight="true" outlineLevel="0" collapsed="false">
      <c r="A34" s="102"/>
      <c r="B34" s="97" t="s">
        <v>82</v>
      </c>
      <c r="C34" s="111" t="s">
        <v>83</v>
      </c>
      <c r="D34" s="112" t="s">
        <v>84</v>
      </c>
      <c r="E34" s="113" t="s">
        <v>78</v>
      </c>
      <c r="F34" s="100" t="n">
        <v>1</v>
      </c>
      <c r="G34" s="51" t="n">
        <v>409.12</v>
      </c>
      <c r="H34" s="51" t="n">
        <f aca="false">ROUND(G34+(G34*$I$9),2)</f>
        <v>537.91</v>
      </c>
      <c r="I34" s="52" t="n">
        <f aca="false">ROUND((F34*H34),2)</f>
        <v>537.91</v>
      </c>
      <c r="J34" s="105"/>
    </row>
    <row r="35" s="106" customFormat="true" ht="27.75" hidden="false" customHeight="true" outlineLevel="0" collapsed="false">
      <c r="A35" s="102"/>
      <c r="B35" s="91" t="s">
        <v>85</v>
      </c>
      <c r="C35" s="111" t="s">
        <v>86</v>
      </c>
      <c r="D35" s="112" t="s">
        <v>87</v>
      </c>
      <c r="E35" s="113" t="s">
        <v>78</v>
      </c>
      <c r="F35" s="100" t="n">
        <v>1</v>
      </c>
      <c r="G35" s="51" t="n">
        <v>6235.23</v>
      </c>
      <c r="H35" s="51" t="n">
        <f aca="false">ROUND(G35+(G35*$I$9),2)</f>
        <v>8198.08</v>
      </c>
      <c r="I35" s="52" t="n">
        <f aca="false">ROUND((F35*H35),2)</f>
        <v>8198.08</v>
      </c>
      <c r="J35" s="105"/>
    </row>
    <row r="36" s="106" customFormat="true" ht="25.5" hidden="false" customHeight="false" outlineLevel="0" collapsed="false">
      <c r="A36" s="102"/>
      <c r="B36" s="97" t="s">
        <v>88</v>
      </c>
      <c r="C36" s="111" t="s">
        <v>89</v>
      </c>
      <c r="D36" s="112" t="s">
        <v>90</v>
      </c>
      <c r="E36" s="113" t="s">
        <v>78</v>
      </c>
      <c r="F36" s="100" t="n">
        <v>1</v>
      </c>
      <c r="G36" s="51" t="n">
        <v>8431.89</v>
      </c>
      <c r="H36" s="51" t="n">
        <f aca="false">ROUND(G36+(G36*$I$9),2)</f>
        <v>11086.25</v>
      </c>
      <c r="I36" s="52" t="n">
        <f aca="false">ROUND((F36*H36),2)</f>
        <v>11086.25</v>
      </c>
      <c r="J36" s="105"/>
    </row>
    <row r="37" s="106" customFormat="true" ht="26.25" hidden="false" customHeight="true" outlineLevel="0" collapsed="false">
      <c r="A37" s="102"/>
      <c r="B37" s="91" t="s">
        <v>91</v>
      </c>
      <c r="C37" s="107" t="s">
        <v>92</v>
      </c>
      <c r="D37" s="114" t="s">
        <v>93</v>
      </c>
      <c r="E37" s="115" t="s">
        <v>78</v>
      </c>
      <c r="F37" s="100" t="n">
        <v>1</v>
      </c>
      <c r="G37" s="51" t="n">
        <v>7249.43</v>
      </c>
      <c r="H37" s="51" t="n">
        <f aca="false">ROUND(G37+(G37*$I$9),2)</f>
        <v>9531.55</v>
      </c>
      <c r="I37" s="52" t="n">
        <f aca="false">ROUND((F37*H37),2)</f>
        <v>9531.55</v>
      </c>
      <c r="J37" s="105"/>
    </row>
    <row r="38" s="106" customFormat="true" ht="36.75" hidden="false" customHeight="true" outlineLevel="0" collapsed="false">
      <c r="A38" s="102"/>
      <c r="B38" s="97" t="s">
        <v>94</v>
      </c>
      <c r="C38" s="104" t="s">
        <v>95</v>
      </c>
      <c r="D38" s="99" t="s">
        <v>96</v>
      </c>
      <c r="E38" s="115" t="s">
        <v>78</v>
      </c>
      <c r="F38" s="100" t="n">
        <v>1</v>
      </c>
      <c r="G38" s="51" t="n">
        <v>5120.01</v>
      </c>
      <c r="H38" s="51" t="n">
        <f aca="false">ROUND(G38+(G38*$I$9),2)</f>
        <v>6731.79</v>
      </c>
      <c r="I38" s="52" t="n">
        <f aca="false">ROUND((F38*H38),2)</f>
        <v>6731.79</v>
      </c>
      <c r="J38" s="105"/>
    </row>
    <row r="39" s="106" customFormat="true" ht="21.75" hidden="false" customHeight="true" outlineLevel="0" collapsed="false">
      <c r="A39" s="102"/>
      <c r="B39" s="91" t="s">
        <v>97</v>
      </c>
      <c r="C39" s="116" t="s">
        <v>98</v>
      </c>
      <c r="D39" s="110" t="s">
        <v>99</v>
      </c>
      <c r="E39" s="116" t="s">
        <v>72</v>
      </c>
      <c r="F39" s="100" t="n">
        <v>785</v>
      </c>
      <c r="G39" s="51" t="n">
        <v>6.67</v>
      </c>
      <c r="H39" s="51" t="n">
        <f aca="false">ROUND(G39+(G39*$I$9),2)</f>
        <v>8.77</v>
      </c>
      <c r="I39" s="52" t="n">
        <f aca="false">ROUND((F39*H39),2)</f>
        <v>6884.45</v>
      </c>
      <c r="J39" s="105"/>
    </row>
    <row r="40" s="106" customFormat="true" ht="21.75" hidden="false" customHeight="true" outlineLevel="0" collapsed="false">
      <c r="A40" s="102"/>
      <c r="B40" s="91" t="s">
        <v>100</v>
      </c>
      <c r="C40" s="116" t="s">
        <v>101</v>
      </c>
      <c r="D40" s="110" t="s">
        <v>102</v>
      </c>
      <c r="E40" s="115" t="s">
        <v>78</v>
      </c>
      <c r="F40" s="100" t="n">
        <v>1</v>
      </c>
      <c r="G40" s="100" t="n">
        <v>809</v>
      </c>
      <c r="H40" s="51" t="n">
        <f aca="false">ROUND(G40+(G40*$I$9),2)</f>
        <v>1063.67</v>
      </c>
      <c r="I40" s="52" t="n">
        <f aca="false">ROUND((F40*H40),2)</f>
        <v>1063.67</v>
      </c>
      <c r="J40" s="105"/>
    </row>
    <row r="41" customFormat="false" ht="24.75" hidden="false" customHeight="true" outlineLevel="0" collapsed="false">
      <c r="A41" s="8"/>
      <c r="B41" s="97" t="s">
        <v>103</v>
      </c>
      <c r="C41" s="117" t="s">
        <v>104</v>
      </c>
      <c r="D41" s="55" t="s">
        <v>105</v>
      </c>
      <c r="E41" s="117" t="s">
        <v>106</v>
      </c>
      <c r="F41" s="100" t="n">
        <v>49</v>
      </c>
      <c r="G41" s="118" t="n">
        <v>75.62</v>
      </c>
      <c r="H41" s="51" t="n">
        <f aca="false">ROUND(G41+(G41*$I$9),2)</f>
        <v>99.43</v>
      </c>
      <c r="I41" s="52" t="n">
        <f aca="false">ROUND((F41*H41),2)</f>
        <v>4872.07</v>
      </c>
      <c r="J41" s="101"/>
    </row>
    <row r="42" customFormat="false" ht="28.5" hidden="false" customHeight="true" outlineLevel="0" collapsed="false">
      <c r="A42" s="8"/>
      <c r="B42" s="91" t="s">
        <v>107</v>
      </c>
      <c r="C42" s="103" t="s">
        <v>108</v>
      </c>
      <c r="D42" s="55" t="s">
        <v>109</v>
      </c>
      <c r="E42" s="104" t="s">
        <v>72</v>
      </c>
      <c r="F42" s="100" t="n">
        <v>1230</v>
      </c>
      <c r="G42" s="51" t="n">
        <v>0.45</v>
      </c>
      <c r="H42" s="51" t="n">
        <f aca="false">ROUND(G42+(G42*$I$9),2)</f>
        <v>0.59</v>
      </c>
      <c r="I42" s="52" t="n">
        <f aca="false">ROUND((F42*H42),2)</f>
        <v>725.7</v>
      </c>
      <c r="J42" s="101"/>
    </row>
    <row r="43" customFormat="false" ht="28.5" hidden="false" customHeight="true" outlineLevel="0" collapsed="false">
      <c r="A43" s="8"/>
      <c r="B43" s="38" t="n">
        <v>4</v>
      </c>
      <c r="C43" s="119"/>
      <c r="D43" s="120" t="s">
        <v>110</v>
      </c>
      <c r="E43" s="120"/>
      <c r="F43" s="121"/>
      <c r="G43" s="43"/>
      <c r="H43" s="43" t="n">
        <f aca="false">ROUND(G43+(G43*$I$9),2)</f>
        <v>0</v>
      </c>
      <c r="I43" s="45" t="n">
        <f aca="false">SUM(I44:I46)</f>
        <v>6165.9</v>
      </c>
      <c r="J43" s="101"/>
    </row>
    <row r="44" customFormat="false" ht="28.5" hidden="false" customHeight="true" outlineLevel="0" collapsed="false">
      <c r="A44" s="8"/>
      <c r="B44" s="53" t="s">
        <v>111</v>
      </c>
      <c r="C44" s="73" t="s">
        <v>112</v>
      </c>
      <c r="D44" s="122" t="s">
        <v>113</v>
      </c>
      <c r="E44" s="123" t="s">
        <v>114</v>
      </c>
      <c r="F44" s="124" t="n">
        <v>390</v>
      </c>
      <c r="G44" s="125" t="n">
        <v>3.18</v>
      </c>
      <c r="H44" s="126" t="n">
        <f aca="false">ROUND(G44+(G44*$I$9),2)</f>
        <v>4.18</v>
      </c>
      <c r="I44" s="127" t="n">
        <f aca="false">ROUND((F44*H44),2)</f>
        <v>1630.2</v>
      </c>
      <c r="J44" s="101"/>
    </row>
    <row r="45" customFormat="false" ht="28.5" hidden="false" customHeight="true" outlineLevel="0" collapsed="false">
      <c r="A45" s="8"/>
      <c r="B45" s="53" t="s">
        <v>115</v>
      </c>
      <c r="C45" s="73" t="s">
        <v>116</v>
      </c>
      <c r="D45" s="48" t="s">
        <v>117</v>
      </c>
      <c r="E45" s="128" t="s">
        <v>114</v>
      </c>
      <c r="F45" s="124" t="n">
        <v>390</v>
      </c>
      <c r="G45" s="58" t="n">
        <v>1.5</v>
      </c>
      <c r="H45" s="58" t="n">
        <f aca="false">ROUND(G45+(G45*$I$9),2)</f>
        <v>1.97</v>
      </c>
      <c r="I45" s="129" t="n">
        <f aca="false">ROUND((F45*H45),2)</f>
        <v>768.3</v>
      </c>
      <c r="J45" s="101"/>
    </row>
    <row r="46" customFormat="false" ht="28.5" hidden="false" customHeight="true" outlineLevel="0" collapsed="false">
      <c r="A46" s="8"/>
      <c r="B46" s="53" t="s">
        <v>118</v>
      </c>
      <c r="C46" s="73" t="s">
        <v>119</v>
      </c>
      <c r="D46" s="48" t="s">
        <v>120</v>
      </c>
      <c r="E46" s="128" t="s">
        <v>121</v>
      </c>
      <c r="F46" s="75" t="n">
        <f aca="false">F45*7</f>
        <v>2730</v>
      </c>
      <c r="G46" s="58" t="n">
        <v>1.05</v>
      </c>
      <c r="H46" s="58" t="n">
        <f aca="false">ROUND(G46+(G46*$I$9),2)</f>
        <v>1.38</v>
      </c>
      <c r="I46" s="129" t="n">
        <f aca="false">ROUND((F46*H46),2)</f>
        <v>3767.4</v>
      </c>
      <c r="J46" s="101"/>
    </row>
    <row r="47" customFormat="false" ht="28.5" hidden="false" customHeight="true" outlineLevel="0" collapsed="false">
      <c r="A47" s="8"/>
      <c r="B47" s="38" t="n">
        <v>5</v>
      </c>
      <c r="C47" s="130"/>
      <c r="D47" s="131" t="s">
        <v>122</v>
      </c>
      <c r="E47" s="130"/>
      <c r="F47" s="132"/>
      <c r="G47" s="132"/>
      <c r="H47" s="43"/>
      <c r="I47" s="45" t="n">
        <f aca="false">SUM(I48:I61)</f>
        <v>126215.29</v>
      </c>
      <c r="J47" s="101"/>
    </row>
    <row r="48" customFormat="false" ht="17.25" hidden="false" customHeight="true" outlineLevel="0" collapsed="false">
      <c r="A48" s="8"/>
      <c r="B48" s="133" t="s">
        <v>123</v>
      </c>
      <c r="C48" s="134"/>
      <c r="D48" s="135" t="s">
        <v>124</v>
      </c>
      <c r="E48" s="136"/>
      <c r="F48" s="137"/>
      <c r="G48" s="137"/>
      <c r="H48" s="138"/>
      <c r="I48" s="139"/>
      <c r="J48" s="101"/>
    </row>
    <row r="49" customFormat="false" ht="28.5" hidden="false" customHeight="true" outlineLevel="0" collapsed="false">
      <c r="A49" s="8"/>
      <c r="B49" s="53" t="s">
        <v>125</v>
      </c>
      <c r="C49" s="56" t="s">
        <v>126</v>
      </c>
      <c r="D49" s="59" t="s">
        <v>127</v>
      </c>
      <c r="E49" s="140" t="s">
        <v>106</v>
      </c>
      <c r="F49" s="124" t="n">
        <f aca="false">133+91+91</f>
        <v>315</v>
      </c>
      <c r="G49" s="124" t="n">
        <v>47.5</v>
      </c>
      <c r="H49" s="58" t="n">
        <f aca="false">ROUND(G49+(G49*$H$9),2)</f>
        <v>47.5</v>
      </c>
      <c r="I49" s="129" t="n">
        <f aca="false">ROUND((F49*H49),2)</f>
        <v>14962.5</v>
      </c>
      <c r="J49" s="101"/>
    </row>
    <row r="50" customFormat="false" ht="38.25" hidden="false" customHeight="false" outlineLevel="0" collapsed="false">
      <c r="A50" s="8"/>
      <c r="B50" s="53" t="s">
        <v>128</v>
      </c>
      <c r="C50" s="117" t="s">
        <v>129</v>
      </c>
      <c r="D50" s="59" t="s">
        <v>130</v>
      </c>
      <c r="E50" s="140" t="s">
        <v>131</v>
      </c>
      <c r="F50" s="124" t="n">
        <f aca="false">26.22+18+18</f>
        <v>62.22</v>
      </c>
      <c r="G50" s="124" t="n">
        <v>325.09</v>
      </c>
      <c r="H50" s="58" t="n">
        <f aca="false">ROUND(G50+(G50*$H$9),2)</f>
        <v>325.09</v>
      </c>
      <c r="I50" s="129" t="n">
        <f aca="false">ROUND((F50*H50),2)</f>
        <v>20227.1</v>
      </c>
      <c r="J50" s="101"/>
    </row>
    <row r="51" customFormat="false" ht="28.5" hidden="false" customHeight="true" outlineLevel="0" collapsed="false">
      <c r="A51" s="8"/>
      <c r="B51" s="53" t="s">
        <v>132</v>
      </c>
      <c r="C51" s="141" t="s">
        <v>133</v>
      </c>
      <c r="D51" s="142" t="s">
        <v>134</v>
      </c>
      <c r="E51" s="128" t="s">
        <v>135</v>
      </c>
      <c r="F51" s="143" t="n">
        <f aca="false">F50*120</f>
        <v>7466.4</v>
      </c>
      <c r="G51" s="51" t="n">
        <v>6.51</v>
      </c>
      <c r="H51" s="51" t="n">
        <f aca="false">ROUND(G51+(G51*$H$9),2)</f>
        <v>6.51</v>
      </c>
      <c r="I51" s="52" t="n">
        <f aca="false">ROUND((F51*H51),2)</f>
        <v>48606.26</v>
      </c>
      <c r="J51" s="101"/>
    </row>
    <row r="52" customFormat="false" ht="18.75" hidden="false" customHeight="true" outlineLevel="0" collapsed="false">
      <c r="A52" s="8"/>
      <c r="B52" s="133" t="s">
        <v>136</v>
      </c>
      <c r="C52" s="144"/>
      <c r="D52" s="145" t="s">
        <v>137</v>
      </c>
      <c r="E52" s="144"/>
      <c r="F52" s="137"/>
      <c r="G52" s="137"/>
      <c r="H52" s="146"/>
      <c r="I52" s="147"/>
      <c r="J52" s="101"/>
    </row>
    <row r="53" customFormat="false" ht="28.5" hidden="false" customHeight="true" outlineLevel="0" collapsed="false">
      <c r="A53" s="8"/>
      <c r="B53" s="46" t="s">
        <v>138</v>
      </c>
      <c r="C53" s="56" t="s">
        <v>139</v>
      </c>
      <c r="D53" s="59" t="s">
        <v>140</v>
      </c>
      <c r="E53" s="140" t="s">
        <v>131</v>
      </c>
      <c r="F53" s="124" t="n">
        <f aca="false">1.52+1.04+1.04</f>
        <v>3.6</v>
      </c>
      <c r="G53" s="148" t="n">
        <v>40.77</v>
      </c>
      <c r="H53" s="58" t="n">
        <f aca="false">ROUND(G53+(G53*$H$9),2)</f>
        <v>40.77</v>
      </c>
      <c r="I53" s="129" t="n">
        <f aca="false">ROUND((F53*H53),2)</f>
        <v>146.77</v>
      </c>
      <c r="J53" s="101"/>
    </row>
    <row r="54" customFormat="false" ht="28.5" hidden="false" customHeight="true" outlineLevel="0" collapsed="false">
      <c r="A54" s="8"/>
      <c r="B54" s="46" t="s">
        <v>141</v>
      </c>
      <c r="C54" s="149" t="s">
        <v>116</v>
      </c>
      <c r="D54" s="48" t="s">
        <v>117</v>
      </c>
      <c r="E54" s="150" t="s">
        <v>131</v>
      </c>
      <c r="F54" s="151" t="n">
        <f aca="false">F53*1.3</f>
        <v>4.68</v>
      </c>
      <c r="G54" s="51" t="n">
        <v>1.72</v>
      </c>
      <c r="H54" s="51" t="n">
        <f aca="false">ROUND(G54+(G54*$I$9),2)</f>
        <v>2.26</v>
      </c>
      <c r="I54" s="52" t="n">
        <f aca="false">ROUND((F54*H54),2)</f>
        <v>10.58</v>
      </c>
      <c r="J54" s="101"/>
    </row>
    <row r="55" customFormat="false" ht="28.5" hidden="false" customHeight="true" outlineLevel="0" collapsed="false">
      <c r="A55" s="8"/>
      <c r="B55" s="46" t="s">
        <v>142</v>
      </c>
      <c r="C55" s="149" t="s">
        <v>119</v>
      </c>
      <c r="D55" s="48" t="s">
        <v>120</v>
      </c>
      <c r="E55" s="128" t="s">
        <v>143</v>
      </c>
      <c r="F55" s="143" t="n">
        <f aca="false">F54*7</f>
        <v>32.76</v>
      </c>
      <c r="G55" s="51" t="n">
        <v>1.1</v>
      </c>
      <c r="H55" s="51" t="n">
        <f aca="false">ROUND(G55+(G55*$I$9),2)</f>
        <v>1.45</v>
      </c>
      <c r="I55" s="52" t="n">
        <f aca="false">ROUND((F55*H55),2)</f>
        <v>47.5</v>
      </c>
      <c r="J55" s="101"/>
    </row>
    <row r="56" customFormat="false" ht="38.25" hidden="false" customHeight="false" outlineLevel="0" collapsed="false">
      <c r="A56" s="8"/>
      <c r="B56" s="46" t="s">
        <v>144</v>
      </c>
      <c r="C56" s="56" t="s">
        <v>145</v>
      </c>
      <c r="D56" s="59" t="s">
        <v>146</v>
      </c>
      <c r="E56" s="140" t="s">
        <v>131</v>
      </c>
      <c r="F56" s="124" t="n">
        <f aca="false">1.52+1.04+1.04</f>
        <v>3.6</v>
      </c>
      <c r="G56" s="148" t="n">
        <v>362.12</v>
      </c>
      <c r="H56" s="58" t="n">
        <f aca="false">ROUND(G56+(G56*$H$9),2)</f>
        <v>362.12</v>
      </c>
      <c r="I56" s="129" t="n">
        <f aca="false">ROUND((F56*H56),2)</f>
        <v>1303.63</v>
      </c>
      <c r="J56" s="101"/>
    </row>
    <row r="57" customFormat="false" ht="28.5" hidden="false" customHeight="true" outlineLevel="0" collapsed="false">
      <c r="A57" s="8"/>
      <c r="B57" s="46" t="s">
        <v>147</v>
      </c>
      <c r="C57" s="141" t="s">
        <v>133</v>
      </c>
      <c r="D57" s="142" t="s">
        <v>134</v>
      </c>
      <c r="E57" s="128" t="s">
        <v>135</v>
      </c>
      <c r="F57" s="143" t="n">
        <f aca="false">F56*120</f>
        <v>432</v>
      </c>
      <c r="G57" s="51" t="n">
        <v>6.51</v>
      </c>
      <c r="H57" s="51" t="n">
        <f aca="false">ROUND(G57+(G57*$H$9),2)</f>
        <v>6.51</v>
      </c>
      <c r="I57" s="52" t="n">
        <f aca="false">ROUND((F57*H57),2)</f>
        <v>2812.32</v>
      </c>
      <c r="J57" s="101"/>
    </row>
    <row r="58" customFormat="false" ht="17.25" hidden="false" customHeight="true" outlineLevel="0" collapsed="false">
      <c r="A58" s="8"/>
      <c r="B58" s="152" t="s">
        <v>148</v>
      </c>
      <c r="C58" s="153"/>
      <c r="D58" s="154" t="s">
        <v>149</v>
      </c>
      <c r="E58" s="155"/>
      <c r="F58" s="137"/>
      <c r="G58" s="156"/>
      <c r="H58" s="156"/>
      <c r="I58" s="157"/>
      <c r="J58" s="101"/>
    </row>
    <row r="59" customFormat="false" ht="28.5" hidden="false" customHeight="true" outlineLevel="0" collapsed="false">
      <c r="A59" s="8"/>
      <c r="B59" s="53" t="s">
        <v>150</v>
      </c>
      <c r="C59" s="158" t="s">
        <v>151</v>
      </c>
      <c r="D59" s="142" t="s">
        <v>152</v>
      </c>
      <c r="E59" s="159" t="s">
        <v>72</v>
      </c>
      <c r="F59" s="75" t="n">
        <f aca="false">76+12.9+12.9</f>
        <v>101.8</v>
      </c>
      <c r="G59" s="58" t="n">
        <v>47.53</v>
      </c>
      <c r="H59" s="58" t="n">
        <f aca="false">ROUND(G59+(G59*$H$9),2)</f>
        <v>47.53</v>
      </c>
      <c r="I59" s="129" t="n">
        <f aca="false">ROUND((F59*H59),2)</f>
        <v>4838.55</v>
      </c>
      <c r="J59" s="101"/>
    </row>
    <row r="60" customFormat="false" ht="38.25" hidden="false" customHeight="false" outlineLevel="0" collapsed="false">
      <c r="A60" s="8"/>
      <c r="B60" s="53" t="s">
        <v>153</v>
      </c>
      <c r="C60" s="56" t="s">
        <v>154</v>
      </c>
      <c r="D60" s="59" t="s">
        <v>155</v>
      </c>
      <c r="E60" s="140" t="s">
        <v>131</v>
      </c>
      <c r="F60" s="124" t="n">
        <f aca="false">(1.52+0.52+0.52)+(15.2+5.15+5.15)</f>
        <v>28.06</v>
      </c>
      <c r="G60" s="124" t="n">
        <v>404.12</v>
      </c>
      <c r="H60" s="58" t="n">
        <f aca="false">ROUND(G60+(G60*$H$9),2)</f>
        <v>404.12</v>
      </c>
      <c r="I60" s="129" t="n">
        <f aca="false">ROUND((F60*H60),2)</f>
        <v>11339.61</v>
      </c>
      <c r="J60" s="101"/>
    </row>
    <row r="61" customFormat="false" ht="28.5" hidden="false" customHeight="true" outlineLevel="0" collapsed="false">
      <c r="A61" s="8"/>
      <c r="B61" s="53" t="s">
        <v>156</v>
      </c>
      <c r="C61" s="141" t="s">
        <v>133</v>
      </c>
      <c r="D61" s="142" t="s">
        <v>134</v>
      </c>
      <c r="E61" s="128" t="s">
        <v>135</v>
      </c>
      <c r="F61" s="143" t="n">
        <f aca="false">F60*120</f>
        <v>3367.2</v>
      </c>
      <c r="G61" s="51" t="n">
        <v>6.51</v>
      </c>
      <c r="H61" s="51" t="n">
        <f aca="false">ROUND(G61+(G61*$H$9),2)</f>
        <v>6.51</v>
      </c>
      <c r="I61" s="52" t="n">
        <f aca="false">ROUND((F61*H61),2)</f>
        <v>21920.47</v>
      </c>
      <c r="J61" s="101"/>
    </row>
    <row r="62" customFormat="false" ht="25.5" hidden="false" customHeight="true" outlineLevel="0" collapsed="false">
      <c r="A62" s="8"/>
      <c r="B62" s="160" t="n">
        <v>6</v>
      </c>
      <c r="C62" s="161"/>
      <c r="D62" s="162" t="s">
        <v>157</v>
      </c>
      <c r="E62" s="163"/>
      <c r="F62" s="164"/>
      <c r="G62" s="165"/>
      <c r="H62" s="166"/>
      <c r="I62" s="167" t="n">
        <f aca="false">SUM(I63:I67)</f>
        <v>14442.15</v>
      </c>
      <c r="J62" s="101"/>
    </row>
    <row r="63" customFormat="false" ht="25.5" hidden="false" customHeight="true" outlineLevel="0" collapsed="false">
      <c r="A63" s="8"/>
      <c r="B63" s="168" t="s">
        <v>158</v>
      </c>
      <c r="C63" s="56" t="n">
        <v>94319</v>
      </c>
      <c r="D63" s="59" t="s">
        <v>159</v>
      </c>
      <c r="E63" s="56" t="s">
        <v>131</v>
      </c>
      <c r="F63" s="100" t="n">
        <v>154.94</v>
      </c>
      <c r="G63" s="51" t="n">
        <v>29.37</v>
      </c>
      <c r="H63" s="51" t="n">
        <f aca="false">ROUND(G63+(G63*$I$9),2)</f>
        <v>38.62</v>
      </c>
      <c r="I63" s="52" t="n">
        <f aca="false">ROUND((F63*H63),2)</f>
        <v>5983.78</v>
      </c>
      <c r="J63" s="101"/>
    </row>
    <row r="64" customFormat="false" ht="25.5" hidden="false" customHeight="false" outlineLevel="0" collapsed="false">
      <c r="A64" s="8"/>
      <c r="B64" s="168" t="s">
        <v>160</v>
      </c>
      <c r="C64" s="56" t="s">
        <v>161</v>
      </c>
      <c r="D64" s="59" t="s">
        <v>162</v>
      </c>
      <c r="E64" s="56" t="s">
        <v>131</v>
      </c>
      <c r="F64" s="100" t="n">
        <v>81.67</v>
      </c>
      <c r="G64" s="118" t="n">
        <v>53.96</v>
      </c>
      <c r="H64" s="51" t="n">
        <f aca="false">ROUND(G64+(G64*$I$9),2)</f>
        <v>70.95</v>
      </c>
      <c r="I64" s="52" t="n">
        <f aca="false">ROUND((F64*H64),2)</f>
        <v>5794.49</v>
      </c>
      <c r="J64" s="101"/>
    </row>
    <row r="65" customFormat="false" ht="25.5" hidden="false" customHeight="false" outlineLevel="0" collapsed="false">
      <c r="A65" s="8"/>
      <c r="B65" s="168" t="s">
        <v>163</v>
      </c>
      <c r="C65" s="56" t="s">
        <v>164</v>
      </c>
      <c r="D65" s="59" t="s">
        <v>165</v>
      </c>
      <c r="E65" s="56" t="s">
        <v>72</v>
      </c>
      <c r="F65" s="100" t="n">
        <v>106.71</v>
      </c>
      <c r="G65" s="118" t="n">
        <v>5.8</v>
      </c>
      <c r="H65" s="51" t="n">
        <f aca="false">ROUND(G65+(G65*$I$9),2)</f>
        <v>7.63</v>
      </c>
      <c r="I65" s="52" t="n">
        <f aca="false">ROUND((F65*H65),2)</f>
        <v>814.2</v>
      </c>
      <c r="J65" s="101"/>
    </row>
    <row r="66" customFormat="false" ht="25.5" hidden="false" customHeight="false" outlineLevel="0" collapsed="false">
      <c r="A66" s="8"/>
      <c r="B66" s="168" t="s">
        <v>166</v>
      </c>
      <c r="C66" s="56" t="s">
        <v>167</v>
      </c>
      <c r="D66" s="59" t="s">
        <v>168</v>
      </c>
      <c r="E66" s="56" t="s">
        <v>131</v>
      </c>
      <c r="F66" s="100" t="n">
        <v>36.89</v>
      </c>
      <c r="G66" s="118" t="n">
        <v>16.8</v>
      </c>
      <c r="H66" s="51" t="n">
        <f aca="false">ROUND(G66+(G66*$I$9),2)</f>
        <v>22.09</v>
      </c>
      <c r="I66" s="52" t="n">
        <f aca="false">ROUND((F66*H66),2)</f>
        <v>814.9</v>
      </c>
      <c r="J66" s="101"/>
    </row>
    <row r="67" customFormat="false" ht="26.25" hidden="false" customHeight="true" outlineLevel="0" collapsed="false">
      <c r="A67" s="8"/>
      <c r="B67" s="168" t="s">
        <v>169</v>
      </c>
      <c r="C67" s="117" t="s">
        <v>170</v>
      </c>
      <c r="D67" s="59" t="s">
        <v>171</v>
      </c>
      <c r="E67" s="117" t="s">
        <v>131</v>
      </c>
      <c r="F67" s="100" t="n">
        <v>22.5</v>
      </c>
      <c r="G67" s="118" t="n">
        <v>34.98</v>
      </c>
      <c r="H67" s="51" t="n">
        <f aca="false">ROUND(G67+(G67*$I$9),2)</f>
        <v>45.99</v>
      </c>
      <c r="I67" s="52" t="n">
        <f aca="false">ROUND((F67*H67),2)</f>
        <v>1034.78</v>
      </c>
      <c r="J67" s="101"/>
    </row>
    <row r="68" customFormat="false" ht="23.25" hidden="false" customHeight="true" outlineLevel="0" collapsed="false">
      <c r="A68" s="169"/>
      <c r="B68" s="170" t="n">
        <v>7</v>
      </c>
      <c r="C68" s="171"/>
      <c r="D68" s="172" t="s">
        <v>172</v>
      </c>
      <c r="E68" s="173"/>
      <c r="F68" s="174"/>
      <c r="G68" s="175"/>
      <c r="H68" s="43"/>
      <c r="I68" s="45" t="e">
        <f aca="false">SUM(I69:I82)</f>
        <v>#VALUE!</v>
      </c>
      <c r="J68" s="101"/>
    </row>
    <row r="69" customFormat="false" ht="15.75" hidden="false" customHeight="true" outlineLevel="0" collapsed="false">
      <c r="A69" s="8"/>
      <c r="B69" s="176" t="s">
        <v>173</v>
      </c>
      <c r="C69" s="177"/>
      <c r="D69" s="178" t="s">
        <v>174</v>
      </c>
      <c r="E69" s="179"/>
      <c r="F69" s="180"/>
      <c r="G69" s="181"/>
      <c r="H69" s="138" t="n">
        <f aca="false">ROUND(G69+(G69*$I$9),2)</f>
        <v>0</v>
      </c>
      <c r="I69" s="139"/>
      <c r="J69" s="101"/>
    </row>
    <row r="70" customFormat="false" ht="25.5" hidden="false" customHeight="false" outlineLevel="0" collapsed="false">
      <c r="A70" s="8"/>
      <c r="B70" s="182" t="s">
        <v>175</v>
      </c>
      <c r="C70" s="56" t="s">
        <v>176</v>
      </c>
      <c r="D70" s="59" t="s">
        <v>177</v>
      </c>
      <c r="E70" s="115" t="s">
        <v>106</v>
      </c>
      <c r="F70" s="100" t="n">
        <v>91</v>
      </c>
      <c r="G70" s="118" t="n">
        <v>43.87</v>
      </c>
      <c r="H70" s="51" t="n">
        <f aca="false">ROUND(G70+(G70*$I$9),2)</f>
        <v>57.68</v>
      </c>
      <c r="I70" s="52" t="n">
        <f aca="false">ROUND((F70*H70),2)</f>
        <v>5248.88</v>
      </c>
      <c r="J70" s="101"/>
    </row>
    <row r="71" customFormat="false" ht="24.75" hidden="false" customHeight="true" outlineLevel="0" collapsed="false">
      <c r="A71" s="8"/>
      <c r="B71" s="182" t="s">
        <v>178</v>
      </c>
      <c r="C71" s="56" t="s">
        <v>179</v>
      </c>
      <c r="D71" s="59" t="s">
        <v>180</v>
      </c>
      <c r="E71" s="115" t="s">
        <v>106</v>
      </c>
      <c r="F71" s="100" t="n">
        <v>112</v>
      </c>
      <c r="G71" s="118" t="n">
        <v>49</v>
      </c>
      <c r="H71" s="51" t="n">
        <f aca="false">ROUND(G71+(G71*$I$9),2)</f>
        <v>64.43</v>
      </c>
      <c r="I71" s="52" t="n">
        <f aca="false">ROUND((F71*H71),2)</f>
        <v>7216.16</v>
      </c>
      <c r="J71" s="101"/>
    </row>
    <row r="72" customFormat="false" ht="16.5" hidden="false" customHeight="true" outlineLevel="0" collapsed="false">
      <c r="A72" s="8"/>
      <c r="B72" s="182" t="s">
        <v>181</v>
      </c>
      <c r="C72" s="115" t="s">
        <v>182</v>
      </c>
      <c r="D72" s="108" t="s">
        <v>183</v>
      </c>
      <c r="E72" s="115" t="s">
        <v>131</v>
      </c>
      <c r="F72" s="100" t="n">
        <v>3.36</v>
      </c>
      <c r="G72" s="118" t="n">
        <v>371.58</v>
      </c>
      <c r="H72" s="51" t="n">
        <f aca="false">ROUND(G72+(G72*$I$9),2)</f>
        <v>488.55</v>
      </c>
      <c r="I72" s="52" t="n">
        <f aca="false">ROUND((F72*H72),2)</f>
        <v>1641.53</v>
      </c>
      <c r="J72" s="101"/>
    </row>
    <row r="73" customFormat="false" ht="19.5" hidden="false" customHeight="true" outlineLevel="0" collapsed="false">
      <c r="A73" s="8"/>
      <c r="B73" s="182" t="s">
        <v>184</v>
      </c>
      <c r="C73" s="115" t="s">
        <v>185</v>
      </c>
      <c r="D73" s="108" t="s">
        <v>186</v>
      </c>
      <c r="E73" s="117" t="s">
        <v>72</v>
      </c>
      <c r="F73" s="100" t="n">
        <v>120.03</v>
      </c>
      <c r="G73" s="118" t="n">
        <v>57.17</v>
      </c>
      <c r="H73" s="51" t="n">
        <f aca="false">ROUND(G73+(G73*$I$9),2)</f>
        <v>75.17</v>
      </c>
      <c r="I73" s="52" t="e">
        <f aca="false">SUM(I74:I76)</f>
        <v>#VALUE!</v>
      </c>
      <c r="J73" s="101"/>
    </row>
    <row r="74" customFormat="false" ht="18.75" hidden="false" customHeight="true" outlineLevel="0" collapsed="false">
      <c r="A74" s="8"/>
      <c r="B74" s="182" t="s">
        <v>187</v>
      </c>
      <c r="C74" s="117" t="s">
        <v>188</v>
      </c>
      <c r="D74" s="108" t="s">
        <v>189</v>
      </c>
      <c r="E74" s="117" t="s">
        <v>135</v>
      </c>
      <c r="F74" s="100" t="n">
        <v>546.45</v>
      </c>
      <c r="G74" s="118" t="n">
        <v>7.51</v>
      </c>
      <c r="H74" s="51" t="n">
        <f aca="false">ROUND(G74+(G74*$I$9),2)</f>
        <v>9.87</v>
      </c>
      <c r="I74" s="52" t="n">
        <f aca="false">ROUND((F74*H74),2)</f>
        <v>5393.46</v>
      </c>
      <c r="J74" s="101"/>
    </row>
    <row r="75" customFormat="false" ht="21" hidden="false" customHeight="true" outlineLevel="0" collapsed="false">
      <c r="A75" s="8"/>
      <c r="B75" s="182" t="s">
        <v>190</v>
      </c>
      <c r="C75" s="183" t="s">
        <v>191</v>
      </c>
      <c r="D75" s="184" t="s">
        <v>192</v>
      </c>
      <c r="E75" s="185" t="s">
        <v>135</v>
      </c>
      <c r="F75" s="186" t="n">
        <v>248.55</v>
      </c>
      <c r="G75" s="187" t="s">
        <v>193</v>
      </c>
      <c r="H75" s="188" t="e">
        <f aca="false">ROUND(G75+(G75*$I$9),2)</f>
        <v>#VALUE!</v>
      </c>
      <c r="I75" s="189" t="e">
        <f aca="false">ROUND((F75*H75),2)</f>
        <v>#VALUE!</v>
      </c>
      <c r="J75" s="101"/>
    </row>
    <row r="76" customFormat="false" ht="25.5" hidden="false" customHeight="false" outlineLevel="0" collapsed="false">
      <c r="A76" s="8"/>
      <c r="B76" s="182" t="s">
        <v>194</v>
      </c>
      <c r="C76" s="115" t="s">
        <v>195</v>
      </c>
      <c r="D76" s="108" t="s">
        <v>196</v>
      </c>
      <c r="E76" s="117" t="s">
        <v>131</v>
      </c>
      <c r="F76" s="100" t="n">
        <v>33.51</v>
      </c>
      <c r="G76" s="118" t="n">
        <v>348</v>
      </c>
      <c r="H76" s="51" t="n">
        <f aca="false">ROUND(G76+(G76*$I$9),2)</f>
        <v>457.55</v>
      </c>
      <c r="I76" s="52" t="n">
        <f aca="false">ROUND((F76*H76),2)</f>
        <v>15332.5</v>
      </c>
      <c r="J76" s="101"/>
    </row>
    <row r="77" customFormat="false" ht="19.5" hidden="false" customHeight="true" outlineLevel="0" collapsed="false">
      <c r="A77" s="8"/>
      <c r="B77" s="176" t="s">
        <v>197</v>
      </c>
      <c r="C77" s="190"/>
      <c r="D77" s="191" t="s">
        <v>198</v>
      </c>
      <c r="E77" s="179"/>
      <c r="F77" s="180"/>
      <c r="G77" s="192"/>
      <c r="H77" s="193" t="n">
        <f aca="false">ROUND(G77+(G77*$I$9),2)</f>
        <v>0</v>
      </c>
      <c r="I77" s="194"/>
      <c r="J77" s="101"/>
    </row>
    <row r="78" customFormat="false" ht="21" hidden="false" customHeight="true" outlineLevel="0" collapsed="false">
      <c r="A78" s="8"/>
      <c r="B78" s="182" t="s">
        <v>199</v>
      </c>
      <c r="C78" s="115" t="s">
        <v>182</v>
      </c>
      <c r="D78" s="108" t="s">
        <v>200</v>
      </c>
      <c r="E78" s="115" t="s">
        <v>131</v>
      </c>
      <c r="F78" s="100" t="n">
        <v>2.58</v>
      </c>
      <c r="G78" s="118" t="n">
        <v>371.58</v>
      </c>
      <c r="H78" s="51" t="n">
        <f aca="false">ROUND(G78+(G78*$I$9),2)</f>
        <v>488.55</v>
      </c>
      <c r="I78" s="52" t="n">
        <f aca="false">ROUND((F78*H78),2)</f>
        <v>1260.46</v>
      </c>
      <c r="J78" s="101"/>
    </row>
    <row r="79" customFormat="false" ht="21.75" hidden="false" customHeight="true" outlineLevel="0" collapsed="false">
      <c r="A79" s="8"/>
      <c r="B79" s="182" t="s">
        <v>201</v>
      </c>
      <c r="C79" s="115" t="s">
        <v>185</v>
      </c>
      <c r="D79" s="108" t="s">
        <v>186</v>
      </c>
      <c r="E79" s="117" t="s">
        <v>72</v>
      </c>
      <c r="F79" s="100" t="n">
        <v>139.57</v>
      </c>
      <c r="G79" s="118" t="n">
        <v>57.17</v>
      </c>
      <c r="H79" s="51" t="n">
        <f aca="false">ROUND(G79+(G79*$I$9),2)</f>
        <v>75.17</v>
      </c>
      <c r="I79" s="52" t="n">
        <f aca="false">ROUND((F79*H79),2)</f>
        <v>10491.48</v>
      </c>
      <c r="J79" s="101"/>
    </row>
    <row r="80" customFormat="false" ht="21" hidden="false" customHeight="true" outlineLevel="0" collapsed="false">
      <c r="A80" s="8"/>
      <c r="B80" s="182" t="s">
        <v>202</v>
      </c>
      <c r="C80" s="117" t="s">
        <v>188</v>
      </c>
      <c r="D80" s="108" t="s">
        <v>189</v>
      </c>
      <c r="E80" s="117" t="s">
        <v>135</v>
      </c>
      <c r="F80" s="100" t="n">
        <v>389.64</v>
      </c>
      <c r="G80" s="118" t="n">
        <v>7.51</v>
      </c>
      <c r="H80" s="51" t="n">
        <f aca="false">ROUND(G80+(G80*$I$9),2)</f>
        <v>9.87</v>
      </c>
      <c r="I80" s="52" t="n">
        <f aca="false">ROUND((F80*H80),2)</f>
        <v>3845.75</v>
      </c>
      <c r="J80" s="101"/>
    </row>
    <row r="81" customFormat="false" ht="21" hidden="false" customHeight="true" outlineLevel="0" collapsed="false">
      <c r="A81" s="8"/>
      <c r="B81" s="182" t="s">
        <v>203</v>
      </c>
      <c r="C81" s="183" t="s">
        <v>191</v>
      </c>
      <c r="D81" s="184" t="s">
        <v>192</v>
      </c>
      <c r="E81" s="117" t="s">
        <v>135</v>
      </c>
      <c r="F81" s="100" t="n">
        <v>137.73</v>
      </c>
      <c r="G81" s="187" t="s">
        <v>193</v>
      </c>
      <c r="H81" s="51" t="e">
        <f aca="false">ROUND(G81+(G81*$I$9),2)</f>
        <v>#VALUE!</v>
      </c>
      <c r="I81" s="52" t="e">
        <f aca="false">ROUND((F81*H81),2)</f>
        <v>#VALUE!</v>
      </c>
      <c r="J81" s="101"/>
    </row>
    <row r="82" customFormat="false" ht="31.5" hidden="false" customHeight="true" outlineLevel="0" collapsed="false">
      <c r="A82" s="8"/>
      <c r="B82" s="182" t="s">
        <v>204</v>
      </c>
      <c r="C82" s="115" t="s">
        <v>195</v>
      </c>
      <c r="D82" s="108" t="s">
        <v>196</v>
      </c>
      <c r="E82" s="117" t="s">
        <v>131</v>
      </c>
      <c r="F82" s="100" t="n">
        <v>10.05</v>
      </c>
      <c r="G82" s="118" t="n">
        <v>348</v>
      </c>
      <c r="H82" s="51" t="n">
        <f aca="false">ROUND(G82+(G82*$I$9),2)</f>
        <v>457.55</v>
      </c>
      <c r="I82" s="52" t="n">
        <f aca="false">ROUND((F82*H82),2)</f>
        <v>4598.38</v>
      </c>
      <c r="J82" s="101"/>
    </row>
    <row r="83" customFormat="false" ht="25.5" hidden="false" customHeight="true" outlineLevel="0" collapsed="false">
      <c r="A83" s="8"/>
      <c r="B83" s="170" t="n">
        <v>8</v>
      </c>
      <c r="C83" s="171"/>
      <c r="D83" s="172" t="s">
        <v>205</v>
      </c>
      <c r="E83" s="173"/>
      <c r="F83" s="174"/>
      <c r="G83" s="43"/>
      <c r="H83" s="43"/>
      <c r="I83" s="45" t="e">
        <f aca="false">SUM(I84:I106)</f>
        <v>#VALUE!</v>
      </c>
      <c r="J83" s="101"/>
    </row>
    <row r="84" customFormat="false" ht="15" hidden="false" customHeight="true" outlineLevel="0" collapsed="false">
      <c r="A84" s="8"/>
      <c r="B84" s="176" t="s">
        <v>206</v>
      </c>
      <c r="C84" s="177"/>
      <c r="D84" s="178" t="s">
        <v>207</v>
      </c>
      <c r="E84" s="179"/>
      <c r="F84" s="180"/>
      <c r="G84" s="195"/>
      <c r="H84" s="146" t="n">
        <f aca="false">ROUND(G84+(G84*$I$9),2)</f>
        <v>0</v>
      </c>
      <c r="I84" s="147" t="n">
        <f aca="false">ROUND((F84*H84),2)</f>
        <v>0</v>
      </c>
      <c r="J84" s="101"/>
    </row>
    <row r="85" customFormat="false" ht="38.25" hidden="false" customHeight="false" outlineLevel="0" collapsed="false">
      <c r="A85" s="8"/>
      <c r="B85" s="168" t="s">
        <v>208</v>
      </c>
      <c r="C85" s="117" t="n">
        <v>92448</v>
      </c>
      <c r="D85" s="59" t="s">
        <v>209</v>
      </c>
      <c r="E85" s="117" t="s">
        <v>72</v>
      </c>
      <c r="F85" s="100" t="n">
        <v>126.72</v>
      </c>
      <c r="G85" s="118" t="n">
        <v>80.83</v>
      </c>
      <c r="H85" s="51" t="n">
        <f aca="false">ROUND(G85+(G85*$I$9),2)</f>
        <v>106.28</v>
      </c>
      <c r="I85" s="52" t="n">
        <f aca="false">ROUND((F85*H85),2)</f>
        <v>13467.8</v>
      </c>
      <c r="J85" s="101"/>
    </row>
    <row r="86" customFormat="false" ht="12.75" hidden="false" customHeight="false" outlineLevel="0" collapsed="false">
      <c r="A86" s="8"/>
      <c r="B86" s="168" t="s">
        <v>210</v>
      </c>
      <c r="C86" s="117" t="s">
        <v>188</v>
      </c>
      <c r="D86" s="108" t="s">
        <v>189</v>
      </c>
      <c r="E86" s="117" t="s">
        <v>135</v>
      </c>
      <c r="F86" s="100" t="n">
        <v>428.55</v>
      </c>
      <c r="G86" s="118" t="n">
        <v>7.51</v>
      </c>
      <c r="H86" s="51" t="n">
        <f aca="false">ROUND(G86+(G86*$I$9),2)</f>
        <v>9.87</v>
      </c>
      <c r="I86" s="52" t="n">
        <f aca="false">ROUND((F86*H86),2)</f>
        <v>4229.79</v>
      </c>
      <c r="J86" s="101"/>
    </row>
    <row r="87" customFormat="false" ht="12.75" hidden="false" customHeight="false" outlineLevel="0" collapsed="false">
      <c r="A87" s="8"/>
      <c r="B87" s="168" t="s">
        <v>211</v>
      </c>
      <c r="C87" s="196" t="s">
        <v>191</v>
      </c>
      <c r="D87" s="197" t="s">
        <v>192</v>
      </c>
      <c r="E87" s="117" t="s">
        <v>135</v>
      </c>
      <c r="F87" s="100" t="n">
        <v>127.36</v>
      </c>
      <c r="G87" s="118" t="s">
        <v>193</v>
      </c>
      <c r="H87" s="51" t="e">
        <f aca="false">ROUND(G87+(G87*$I$9),2)</f>
        <v>#VALUE!</v>
      </c>
      <c r="I87" s="52" t="e">
        <f aca="false">ROUND((F87*H87),2)</f>
        <v>#VALUE!</v>
      </c>
      <c r="J87" s="101"/>
    </row>
    <row r="88" customFormat="false" ht="25.5" hidden="false" customHeight="false" outlineLevel="0" collapsed="false">
      <c r="A88" s="8"/>
      <c r="B88" s="168" t="s">
        <v>212</v>
      </c>
      <c r="C88" s="115" t="s">
        <v>195</v>
      </c>
      <c r="D88" s="108" t="s">
        <v>196</v>
      </c>
      <c r="E88" s="117" t="s">
        <v>131</v>
      </c>
      <c r="F88" s="100" t="n">
        <v>8.52</v>
      </c>
      <c r="G88" s="118" t="n">
        <v>348</v>
      </c>
      <c r="H88" s="51" t="n">
        <f aca="false">ROUND(G88+(G88*$I$9),2)</f>
        <v>457.55</v>
      </c>
      <c r="I88" s="52" t="n">
        <f aca="false">ROUND((F88*H88),2)</f>
        <v>3898.33</v>
      </c>
      <c r="J88" s="101"/>
    </row>
    <row r="89" customFormat="false" ht="17.25" hidden="false" customHeight="true" outlineLevel="0" collapsed="false">
      <c r="A89" s="8"/>
      <c r="B89" s="176" t="s">
        <v>213</v>
      </c>
      <c r="C89" s="190"/>
      <c r="D89" s="178" t="s">
        <v>214</v>
      </c>
      <c r="E89" s="179"/>
      <c r="F89" s="180"/>
      <c r="G89" s="146"/>
      <c r="H89" s="146" t="n">
        <f aca="false">ROUND(G89+(G89*$I$9),2)</f>
        <v>0</v>
      </c>
      <c r="I89" s="147" t="n">
        <f aca="false">ROUND((F89*H89),2)</f>
        <v>0</v>
      </c>
      <c r="J89" s="101"/>
    </row>
    <row r="90" customFormat="false" ht="25.5" hidden="false" customHeight="false" outlineLevel="0" collapsed="false">
      <c r="A90" s="8"/>
      <c r="B90" s="198" t="s">
        <v>215</v>
      </c>
      <c r="C90" s="117" t="s">
        <v>216</v>
      </c>
      <c r="D90" s="59" t="s">
        <v>217</v>
      </c>
      <c r="E90" s="117" t="s">
        <v>72</v>
      </c>
      <c r="F90" s="100" t="n">
        <v>155.73</v>
      </c>
      <c r="G90" s="51" t="n">
        <v>60.8</v>
      </c>
      <c r="H90" s="51" t="n">
        <f aca="false">ROUND(G90+(G90*$I$9),2)</f>
        <v>79.94</v>
      </c>
      <c r="I90" s="52" t="n">
        <f aca="false">ROUND((F90*H90),2)</f>
        <v>12449.06</v>
      </c>
      <c r="J90" s="101"/>
    </row>
    <row r="91" customFormat="false" ht="12.75" hidden="false" customHeight="false" outlineLevel="0" collapsed="false">
      <c r="A91" s="8"/>
      <c r="B91" s="198" t="s">
        <v>218</v>
      </c>
      <c r="C91" s="117" t="s">
        <v>188</v>
      </c>
      <c r="D91" s="108" t="s">
        <v>189</v>
      </c>
      <c r="E91" s="117" t="s">
        <v>135</v>
      </c>
      <c r="F91" s="100" t="n">
        <v>1946.45</v>
      </c>
      <c r="G91" s="118" t="n">
        <v>7.51</v>
      </c>
      <c r="H91" s="51" t="n">
        <f aca="false">ROUND(G91+(G91*$I$9),2)</f>
        <v>9.87</v>
      </c>
      <c r="I91" s="52" t="n">
        <f aca="false">ROUND((F91*H91),2)</f>
        <v>19211.46</v>
      </c>
      <c r="J91" s="101"/>
    </row>
    <row r="92" customFormat="false" ht="12.75" hidden="false" customHeight="false" outlineLevel="0" collapsed="false">
      <c r="A92" s="8"/>
      <c r="B92" s="198" t="s">
        <v>219</v>
      </c>
      <c r="C92" s="196" t="s">
        <v>191</v>
      </c>
      <c r="D92" s="197" t="s">
        <v>192</v>
      </c>
      <c r="E92" s="117" t="s">
        <v>135</v>
      </c>
      <c r="F92" s="100" t="n">
        <v>240.18</v>
      </c>
      <c r="G92" s="118" t="s">
        <v>193</v>
      </c>
      <c r="H92" s="51" t="e">
        <f aca="false">ROUND(G92+(G92*$I$9),2)</f>
        <v>#VALUE!</v>
      </c>
      <c r="I92" s="52" t="e">
        <f aca="false">ROUND((F92*H92),2)</f>
        <v>#VALUE!</v>
      </c>
      <c r="J92" s="101"/>
    </row>
    <row r="93" customFormat="false" ht="25.5" hidden="false" customHeight="false" outlineLevel="0" collapsed="false">
      <c r="A93" s="8"/>
      <c r="B93" s="198" t="s">
        <v>220</v>
      </c>
      <c r="C93" s="115" t="s">
        <v>195</v>
      </c>
      <c r="D93" s="108" t="s">
        <v>196</v>
      </c>
      <c r="E93" s="117" t="s">
        <v>131</v>
      </c>
      <c r="F93" s="100" t="n">
        <v>10.71</v>
      </c>
      <c r="G93" s="118" t="n">
        <v>348</v>
      </c>
      <c r="H93" s="51" t="n">
        <f aca="false">ROUND(G93+(G93*$I$9),2)</f>
        <v>457.55</v>
      </c>
      <c r="I93" s="52" t="n">
        <f aca="false">ROUND((F93*H93),2)</f>
        <v>4900.36</v>
      </c>
      <c r="J93" s="101"/>
    </row>
    <row r="94" customFormat="false" ht="38.25" hidden="false" customHeight="false" outlineLevel="0" collapsed="false">
      <c r="A94" s="8"/>
      <c r="B94" s="198" t="s">
        <v>221</v>
      </c>
      <c r="C94" s="199" t="s">
        <v>222</v>
      </c>
      <c r="D94" s="108" t="s">
        <v>223</v>
      </c>
      <c r="E94" s="117" t="s">
        <v>72</v>
      </c>
      <c r="F94" s="100" t="n">
        <v>84.33</v>
      </c>
      <c r="G94" s="51" t="n">
        <v>57.71</v>
      </c>
      <c r="H94" s="51" t="n">
        <f aca="false">ROUND(G94+(G94*$I$9),2)</f>
        <v>75.88</v>
      </c>
      <c r="I94" s="52" t="n">
        <f aca="false">ROUND((F94*H94),2)</f>
        <v>6398.96</v>
      </c>
      <c r="J94" s="101"/>
    </row>
    <row r="95" customFormat="false" ht="19.5" hidden="false" customHeight="true" outlineLevel="0" collapsed="false">
      <c r="A95" s="8"/>
      <c r="B95" s="176" t="s">
        <v>224</v>
      </c>
      <c r="C95" s="179"/>
      <c r="D95" s="178" t="s">
        <v>225</v>
      </c>
      <c r="E95" s="179"/>
      <c r="F95" s="180"/>
      <c r="G95" s="138"/>
      <c r="H95" s="138"/>
      <c r="I95" s="139"/>
      <c r="J95" s="101"/>
    </row>
    <row r="96" customFormat="false" ht="25.5" hidden="false" customHeight="false" outlineLevel="0" collapsed="false">
      <c r="A96" s="8"/>
      <c r="B96" s="198" t="s">
        <v>226</v>
      </c>
      <c r="C96" s="117" t="s">
        <v>216</v>
      </c>
      <c r="D96" s="59" t="s">
        <v>217</v>
      </c>
      <c r="E96" s="117" t="s">
        <v>72</v>
      </c>
      <c r="F96" s="100" t="n">
        <v>111.8</v>
      </c>
      <c r="G96" s="51" t="n">
        <v>60.8</v>
      </c>
      <c r="H96" s="51" t="n">
        <f aca="false">ROUND(G96+(G96*$I$9),2)</f>
        <v>79.94</v>
      </c>
      <c r="I96" s="52" t="n">
        <f aca="false">ROUND((F96*H96),2)</f>
        <v>8937.29</v>
      </c>
      <c r="J96" s="101"/>
    </row>
    <row r="97" customFormat="false" ht="12.75" hidden="false" customHeight="false" outlineLevel="0" collapsed="false">
      <c r="A97" s="8"/>
      <c r="B97" s="198" t="s">
        <v>227</v>
      </c>
      <c r="C97" s="117" t="s">
        <v>188</v>
      </c>
      <c r="D97" s="108" t="s">
        <v>189</v>
      </c>
      <c r="E97" s="117" t="s">
        <v>135</v>
      </c>
      <c r="F97" s="100" t="n">
        <v>135.39</v>
      </c>
      <c r="G97" s="118" t="n">
        <v>7.51</v>
      </c>
      <c r="H97" s="51" t="n">
        <f aca="false">ROUND(G97+(G97*$I$9),2)</f>
        <v>9.87</v>
      </c>
      <c r="I97" s="52" t="n">
        <f aca="false">ROUND((F97*H97),2)</f>
        <v>1336.3</v>
      </c>
      <c r="J97" s="101"/>
    </row>
    <row r="98" customFormat="false" ht="12.75" hidden="false" customHeight="false" outlineLevel="0" collapsed="false">
      <c r="A98" s="8"/>
      <c r="B98" s="198" t="s">
        <v>228</v>
      </c>
      <c r="C98" s="196" t="s">
        <v>191</v>
      </c>
      <c r="D98" s="197" t="s">
        <v>192</v>
      </c>
      <c r="E98" s="117" t="s">
        <v>135</v>
      </c>
      <c r="F98" s="100" t="n">
        <v>95.93</v>
      </c>
      <c r="G98" s="118" t="s">
        <v>193</v>
      </c>
      <c r="H98" s="51" t="e">
        <f aca="false">ROUND(G98+(G98*$I$9),2)</f>
        <v>#VALUE!</v>
      </c>
      <c r="I98" s="52" t="e">
        <f aca="false">ROUND((F98*H98),2)</f>
        <v>#VALUE!</v>
      </c>
      <c r="J98" s="101"/>
    </row>
    <row r="99" customFormat="false" ht="25.5" hidden="false" customHeight="false" outlineLevel="0" collapsed="false">
      <c r="A99" s="8"/>
      <c r="B99" s="198" t="s">
        <v>229</v>
      </c>
      <c r="C99" s="115" t="s">
        <v>195</v>
      </c>
      <c r="D99" s="108" t="s">
        <v>196</v>
      </c>
      <c r="E99" s="117" t="s">
        <v>131</v>
      </c>
      <c r="F99" s="100" t="n">
        <v>6.59</v>
      </c>
      <c r="G99" s="118" t="n">
        <v>348</v>
      </c>
      <c r="H99" s="51" t="n">
        <f aca="false">ROUND(G99+(G99*$I$9),2)</f>
        <v>457.55</v>
      </c>
      <c r="I99" s="52" t="n">
        <f aca="false">ROUND((F99*H99),2)</f>
        <v>3015.25</v>
      </c>
      <c r="J99" s="101"/>
    </row>
    <row r="100" customFormat="false" ht="12.75" hidden="false" customHeight="false" outlineLevel="0" collapsed="false">
      <c r="A100" s="8"/>
      <c r="B100" s="200" t="s">
        <v>230</v>
      </c>
      <c r="C100" s="179"/>
      <c r="D100" s="178" t="s">
        <v>231</v>
      </c>
      <c r="E100" s="179"/>
      <c r="F100" s="180"/>
      <c r="G100" s="146"/>
      <c r="H100" s="146" t="n">
        <f aca="false">ROUND(G100+(G100*$I$9),2)</f>
        <v>0</v>
      </c>
      <c r="I100" s="147" t="n">
        <f aca="false">ROUND((F100*H100),2)</f>
        <v>0</v>
      </c>
      <c r="J100" s="101"/>
    </row>
    <row r="101" customFormat="false" ht="25.5" hidden="false" customHeight="false" outlineLevel="0" collapsed="false">
      <c r="A101" s="8"/>
      <c r="B101" s="198" t="s">
        <v>232</v>
      </c>
      <c r="C101" s="117" t="s">
        <v>216</v>
      </c>
      <c r="D101" s="59" t="s">
        <v>217</v>
      </c>
      <c r="E101" s="117" t="s">
        <v>72</v>
      </c>
      <c r="F101" s="100" t="n">
        <v>10.8</v>
      </c>
      <c r="G101" s="51" t="n">
        <v>60.8</v>
      </c>
      <c r="H101" s="51" t="n">
        <f aca="false">ROUND(G101+(G101*$I$9),2)</f>
        <v>79.94</v>
      </c>
      <c r="I101" s="52" t="n">
        <f aca="false">ROUND((F101*H101),2)</f>
        <v>863.35</v>
      </c>
      <c r="J101" s="101"/>
    </row>
    <row r="102" customFormat="false" ht="12.75" hidden="false" customHeight="false" outlineLevel="0" collapsed="false">
      <c r="A102" s="8"/>
      <c r="B102" s="198" t="s">
        <v>233</v>
      </c>
      <c r="C102" s="117" t="s">
        <v>234</v>
      </c>
      <c r="D102" s="59" t="s">
        <v>235</v>
      </c>
      <c r="E102" s="117" t="s">
        <v>131</v>
      </c>
      <c r="F102" s="100" t="n">
        <v>33.83</v>
      </c>
      <c r="G102" s="51" t="n">
        <v>94.45</v>
      </c>
      <c r="H102" s="51" t="n">
        <f aca="false">ROUND(G102+(G102*$I$9),2)</f>
        <v>124.18</v>
      </c>
      <c r="I102" s="52" t="n">
        <f aca="false">ROUND((F102*H102),2)</f>
        <v>4201.01</v>
      </c>
      <c r="J102" s="101"/>
    </row>
    <row r="103" customFormat="false" ht="25.5" hidden="false" customHeight="false" outlineLevel="0" collapsed="false">
      <c r="A103" s="8"/>
      <c r="B103" s="198" t="s">
        <v>236</v>
      </c>
      <c r="C103" s="117" t="n">
        <v>85662</v>
      </c>
      <c r="D103" s="59" t="s">
        <v>237</v>
      </c>
      <c r="E103" s="117" t="s">
        <v>72</v>
      </c>
      <c r="F103" s="100" t="n">
        <v>1001.47</v>
      </c>
      <c r="G103" s="118" t="n">
        <v>10.38</v>
      </c>
      <c r="H103" s="51" t="n">
        <f aca="false">ROUND(G103+(G103*$I$9),2)</f>
        <v>13.65</v>
      </c>
      <c r="I103" s="52" t="n">
        <f aca="false">ROUND((F103*H103),2)</f>
        <v>13670.07</v>
      </c>
      <c r="J103" s="101"/>
    </row>
    <row r="104" customFormat="false" ht="25.5" hidden="false" customHeight="false" outlineLevel="0" collapsed="false">
      <c r="A104" s="8"/>
      <c r="B104" s="198" t="s">
        <v>238</v>
      </c>
      <c r="C104" s="115" t="s">
        <v>195</v>
      </c>
      <c r="D104" s="108" t="s">
        <v>196</v>
      </c>
      <c r="E104" s="196" t="s">
        <v>131</v>
      </c>
      <c r="F104" s="201" t="n">
        <v>27.07</v>
      </c>
      <c r="G104" s="118" t="n">
        <v>348</v>
      </c>
      <c r="H104" s="51" t="n">
        <f aca="false">ROUND(G104+(G104*$I$9),2)</f>
        <v>457.55</v>
      </c>
      <c r="I104" s="52" t="n">
        <f aca="false">ROUND((F104*H104),2)</f>
        <v>12385.88</v>
      </c>
      <c r="J104" s="101"/>
    </row>
    <row r="105" customFormat="false" ht="19.5" hidden="false" customHeight="true" outlineLevel="0" collapsed="false">
      <c r="A105" s="8"/>
      <c r="B105" s="176" t="s">
        <v>239</v>
      </c>
      <c r="C105" s="179"/>
      <c r="D105" s="178" t="s">
        <v>240</v>
      </c>
      <c r="E105" s="179"/>
      <c r="F105" s="180"/>
      <c r="G105" s="138"/>
      <c r="H105" s="138"/>
      <c r="I105" s="139"/>
      <c r="J105" s="101"/>
    </row>
    <row r="106" customFormat="false" ht="25.5" hidden="false" customHeight="false" outlineLevel="0" collapsed="false">
      <c r="A106" s="8"/>
      <c r="B106" s="198" t="s">
        <v>241</v>
      </c>
      <c r="C106" s="117" t="s">
        <v>242</v>
      </c>
      <c r="D106" s="59" t="s">
        <v>243</v>
      </c>
      <c r="E106" s="117" t="s">
        <v>106</v>
      </c>
      <c r="F106" s="100" t="n">
        <v>33.9</v>
      </c>
      <c r="G106" s="51" t="n">
        <v>26.25</v>
      </c>
      <c r="H106" s="51" t="n">
        <f aca="false">ROUND(G106+(G106*$I$9),2)</f>
        <v>34.51</v>
      </c>
      <c r="I106" s="52" t="n">
        <f aca="false">ROUND((F106*H106),2)</f>
        <v>1169.89</v>
      </c>
      <c r="J106" s="101"/>
    </row>
    <row r="107" customFormat="false" ht="27.75" hidden="false" customHeight="true" outlineLevel="0" collapsed="false">
      <c r="A107" s="8"/>
      <c r="B107" s="170" t="n">
        <v>9</v>
      </c>
      <c r="C107" s="171"/>
      <c r="D107" s="202" t="s">
        <v>244</v>
      </c>
      <c r="E107" s="173"/>
      <c r="F107" s="174"/>
      <c r="G107" s="175"/>
      <c r="H107" s="43"/>
      <c r="I107" s="45" t="n">
        <f aca="false">SUM(I108:I114)</f>
        <v>45743.59</v>
      </c>
      <c r="J107" s="101"/>
    </row>
    <row r="108" customFormat="false" ht="19.5" hidden="false" customHeight="true" outlineLevel="0" collapsed="false">
      <c r="A108" s="8"/>
      <c r="B108" s="200" t="s">
        <v>245</v>
      </c>
      <c r="C108" s="153"/>
      <c r="D108" s="178" t="s">
        <v>246</v>
      </c>
      <c r="E108" s="203"/>
      <c r="F108" s="180"/>
      <c r="G108" s="195"/>
      <c r="H108" s="146" t="n">
        <f aca="false">ROUND(G108+(G108*$I$9),2)</f>
        <v>0</v>
      </c>
      <c r="I108" s="147" t="n">
        <f aca="false">ROUND((F108*H108),2)</f>
        <v>0</v>
      </c>
      <c r="J108" s="101"/>
    </row>
    <row r="109" customFormat="false" ht="25.5" hidden="false" customHeight="false" outlineLevel="0" collapsed="false">
      <c r="A109" s="8"/>
      <c r="B109" s="204" t="s">
        <v>247</v>
      </c>
      <c r="C109" s="56" t="s">
        <v>248</v>
      </c>
      <c r="D109" s="59" t="s">
        <v>249</v>
      </c>
      <c r="E109" s="104" t="s">
        <v>72</v>
      </c>
      <c r="F109" s="100" t="n">
        <v>134.72</v>
      </c>
      <c r="G109" s="118" t="n">
        <v>82.33</v>
      </c>
      <c r="H109" s="51" t="n">
        <f aca="false">ROUND(G109+(G109*$I$9),2)</f>
        <v>108.25</v>
      </c>
      <c r="I109" s="52" t="n">
        <f aca="false">ROUND((F109*H109),2)</f>
        <v>14583.44</v>
      </c>
      <c r="J109" s="101"/>
    </row>
    <row r="110" customFormat="false" ht="19.5" hidden="false" customHeight="true" outlineLevel="0" collapsed="false">
      <c r="A110" s="8"/>
      <c r="B110" s="200" t="s">
        <v>250</v>
      </c>
      <c r="C110" s="153"/>
      <c r="D110" s="178" t="s">
        <v>251</v>
      </c>
      <c r="E110" s="203"/>
      <c r="F110" s="180"/>
      <c r="G110" s="146"/>
      <c r="H110" s="146" t="n">
        <f aca="false">ROUND(G110+(G110*$I$9),2)</f>
        <v>0</v>
      </c>
      <c r="I110" s="147" t="n">
        <f aca="false">ROUND((F110*H110),2)</f>
        <v>0</v>
      </c>
      <c r="J110" s="101"/>
    </row>
    <row r="111" customFormat="false" ht="51" hidden="false" customHeight="false" outlineLevel="0" collapsed="false">
      <c r="A111" s="8"/>
      <c r="B111" s="204" t="s">
        <v>252</v>
      </c>
      <c r="C111" s="199" t="n">
        <v>87519</v>
      </c>
      <c r="D111" s="108" t="s">
        <v>253</v>
      </c>
      <c r="E111" s="104" t="s">
        <v>72</v>
      </c>
      <c r="F111" s="100" t="n">
        <v>259.22</v>
      </c>
      <c r="G111" s="51" t="n">
        <v>51.12</v>
      </c>
      <c r="H111" s="51" t="n">
        <f aca="false">ROUND(G111+(G111*$I$9),2)</f>
        <v>67.21</v>
      </c>
      <c r="I111" s="52" t="n">
        <f aca="false">ROUND((F111*H111),2)</f>
        <v>17422.18</v>
      </c>
      <c r="J111" s="101"/>
    </row>
    <row r="112" customFormat="false" ht="25.5" hidden="false" customHeight="false" outlineLevel="0" collapsed="false">
      <c r="A112" s="8"/>
      <c r="B112" s="204" t="s">
        <v>254</v>
      </c>
      <c r="C112" s="199" t="s">
        <v>255</v>
      </c>
      <c r="D112" s="108" t="s">
        <v>256</v>
      </c>
      <c r="E112" s="104" t="s">
        <v>106</v>
      </c>
      <c r="F112" s="100" t="n">
        <v>69.4</v>
      </c>
      <c r="G112" s="118" t="n">
        <v>17.5</v>
      </c>
      <c r="H112" s="51" t="n">
        <f aca="false">ROUND(G112+(G112*$I$9),2)</f>
        <v>23.01</v>
      </c>
      <c r="I112" s="52" t="n">
        <f aca="false">ROUND((F112*H112),2)</f>
        <v>1596.89</v>
      </c>
      <c r="J112" s="101"/>
    </row>
    <row r="113" customFormat="false" ht="20.25" hidden="false" customHeight="true" outlineLevel="0" collapsed="false">
      <c r="A113" s="8"/>
      <c r="B113" s="200" t="s">
        <v>257</v>
      </c>
      <c r="C113" s="153"/>
      <c r="D113" s="178" t="s">
        <v>258</v>
      </c>
      <c r="E113" s="203"/>
      <c r="F113" s="180"/>
      <c r="G113" s="195"/>
      <c r="H113" s="146" t="n">
        <f aca="false">ROUND(G113+(G113*$I$9),2)</f>
        <v>0</v>
      </c>
      <c r="I113" s="147" t="n">
        <f aca="false">ROUND((F113*H113),2)</f>
        <v>0</v>
      </c>
      <c r="J113" s="101"/>
    </row>
    <row r="114" customFormat="false" ht="21" hidden="false" customHeight="true" outlineLevel="0" collapsed="false">
      <c r="A114" s="8"/>
      <c r="B114" s="204" t="s">
        <v>259</v>
      </c>
      <c r="C114" s="56" t="s">
        <v>260</v>
      </c>
      <c r="D114" s="59" t="s">
        <v>261</v>
      </c>
      <c r="E114" s="104" t="s">
        <v>72</v>
      </c>
      <c r="F114" s="100" t="n">
        <v>148.08</v>
      </c>
      <c r="G114" s="51" t="n">
        <v>62.36</v>
      </c>
      <c r="H114" s="51" t="n">
        <f aca="false">ROUND(G114+(G114*$I$9),2)</f>
        <v>81.99</v>
      </c>
      <c r="I114" s="52" t="n">
        <f aca="false">ROUND((F114*H114),2)</f>
        <v>12141.08</v>
      </c>
      <c r="J114" s="101"/>
    </row>
    <row r="115" customFormat="false" ht="27.75" hidden="false" customHeight="true" outlineLevel="0" collapsed="false">
      <c r="A115" s="8"/>
      <c r="B115" s="170" t="n">
        <v>10</v>
      </c>
      <c r="C115" s="171"/>
      <c r="D115" s="202" t="s">
        <v>262</v>
      </c>
      <c r="E115" s="173"/>
      <c r="F115" s="174"/>
      <c r="G115" s="175"/>
      <c r="H115" s="43"/>
      <c r="I115" s="45" t="n">
        <f aca="false">SUM(I116:I128)</f>
        <v>16696.27</v>
      </c>
      <c r="J115" s="101"/>
    </row>
    <row r="116" customFormat="false" ht="18.75" hidden="false" customHeight="true" outlineLevel="0" collapsed="false">
      <c r="A116" s="8"/>
      <c r="B116" s="205" t="s">
        <v>263</v>
      </c>
      <c r="C116" s="206"/>
      <c r="D116" s="207" t="s">
        <v>264</v>
      </c>
      <c r="E116" s="203"/>
      <c r="F116" s="180"/>
      <c r="G116" s="146"/>
      <c r="H116" s="146" t="n">
        <f aca="false">ROUND(G116+(G116*$I$9),2)</f>
        <v>0</v>
      </c>
      <c r="I116" s="147" t="n">
        <f aca="false">ROUND((F116*H116),2)</f>
        <v>0</v>
      </c>
      <c r="J116" s="101"/>
    </row>
    <row r="117" s="209" customFormat="true" ht="63.75" hidden="false" customHeight="false" outlineLevel="0" collapsed="false">
      <c r="A117" s="208"/>
      <c r="B117" s="168" t="s">
        <v>265</v>
      </c>
      <c r="C117" s="56" t="n">
        <v>90843</v>
      </c>
      <c r="D117" s="59" t="s">
        <v>266</v>
      </c>
      <c r="E117" s="104" t="s">
        <v>78</v>
      </c>
      <c r="F117" s="100" t="n">
        <v>2</v>
      </c>
      <c r="G117" s="58" t="n">
        <v>663.17</v>
      </c>
      <c r="H117" s="51" t="n">
        <f aca="false">ROUND(G117+(G117*'[8]ORÇAMENTARIA GERAL'!$J$9),2)</f>
        <v>846.87</v>
      </c>
      <c r="I117" s="52" t="n">
        <f aca="false">ROUND((F117*H117),2)</f>
        <v>1693.74</v>
      </c>
      <c r="J117" s="101"/>
    </row>
    <row r="118" customFormat="false" ht="63.75" hidden="false" customHeight="false" outlineLevel="0" collapsed="false">
      <c r="A118" s="8"/>
      <c r="B118" s="168" t="s">
        <v>267</v>
      </c>
      <c r="C118" s="56" t="n">
        <v>90844</v>
      </c>
      <c r="D118" s="59" t="s">
        <v>268</v>
      </c>
      <c r="E118" s="104" t="s">
        <v>78</v>
      </c>
      <c r="F118" s="100" t="n">
        <v>1</v>
      </c>
      <c r="G118" s="51" t="n">
        <v>688.69</v>
      </c>
      <c r="H118" s="51" t="n">
        <f aca="false">ROUND(G118+(G118*'[8]ORÇAMENTARIA GERAL'!$J$9),2)</f>
        <v>879.46</v>
      </c>
      <c r="I118" s="52" t="n">
        <f aca="false">ROUND((F118*H118),2)</f>
        <v>879.46</v>
      </c>
      <c r="J118" s="101"/>
    </row>
    <row r="119" customFormat="false" ht="38.25" hidden="false" customHeight="false" outlineLevel="0" collapsed="false">
      <c r="A119" s="8"/>
      <c r="B119" s="168" t="s">
        <v>269</v>
      </c>
      <c r="C119" s="56" t="s">
        <v>270</v>
      </c>
      <c r="D119" s="59" t="s">
        <v>271</v>
      </c>
      <c r="E119" s="104" t="s">
        <v>78</v>
      </c>
      <c r="F119" s="100" t="n">
        <v>4</v>
      </c>
      <c r="G119" s="51" t="n">
        <v>423.6</v>
      </c>
      <c r="H119" s="51" t="n">
        <f aca="false">ROUND(G119+(G119*$I$9),2)</f>
        <v>556.95</v>
      </c>
      <c r="I119" s="52" t="n">
        <f aca="false">ROUND((F119*H119),2)</f>
        <v>2227.8</v>
      </c>
      <c r="J119" s="101"/>
    </row>
    <row r="120" customFormat="false" ht="38.25" hidden="false" customHeight="false" outlineLevel="0" collapsed="false">
      <c r="A120" s="8"/>
      <c r="B120" s="168" t="s">
        <v>272</v>
      </c>
      <c r="C120" s="56" t="s">
        <v>270</v>
      </c>
      <c r="D120" s="59" t="s">
        <v>273</v>
      </c>
      <c r="E120" s="104" t="s">
        <v>78</v>
      </c>
      <c r="F120" s="100" t="n">
        <v>2</v>
      </c>
      <c r="G120" s="51" t="n">
        <v>423.6</v>
      </c>
      <c r="H120" s="51" t="n">
        <f aca="false">ROUND(G120+(G120*$I$9),2)</f>
        <v>556.95</v>
      </c>
      <c r="I120" s="52" t="n">
        <f aca="false">ROUND((F120*H120),2)</f>
        <v>1113.9</v>
      </c>
      <c r="J120" s="101"/>
    </row>
    <row r="121" customFormat="false" ht="12.75" hidden="false" customHeight="false" outlineLevel="0" collapsed="false">
      <c r="A121" s="8"/>
      <c r="B121" s="205" t="s">
        <v>274</v>
      </c>
      <c r="C121" s="153"/>
      <c r="D121" s="178" t="s">
        <v>275</v>
      </c>
      <c r="E121" s="203"/>
      <c r="F121" s="180"/>
      <c r="G121" s="195"/>
      <c r="H121" s="146" t="n">
        <f aca="false">ROUND(G121+(G121*$I$9),2)</f>
        <v>0</v>
      </c>
      <c r="I121" s="147" t="n">
        <f aca="false">ROUND((F121*H121),2)</f>
        <v>0</v>
      </c>
      <c r="J121" s="101"/>
    </row>
    <row r="122" customFormat="false" ht="25.5" hidden="false" customHeight="true" outlineLevel="0" collapsed="false">
      <c r="A122" s="8"/>
      <c r="B122" s="210" t="s">
        <v>276</v>
      </c>
      <c r="C122" s="199" t="s">
        <v>277</v>
      </c>
      <c r="D122" s="108" t="s">
        <v>278</v>
      </c>
      <c r="E122" s="115" t="s">
        <v>106</v>
      </c>
      <c r="F122" s="211" t="n">
        <v>11.6</v>
      </c>
      <c r="G122" s="118" t="n">
        <v>152.56</v>
      </c>
      <c r="H122" s="51" t="n">
        <f aca="false">ROUND(G122+(G122*$I$9),2)</f>
        <v>200.59</v>
      </c>
      <c r="I122" s="52" t="n">
        <f aca="false">ROUND((F122*H122),2)</f>
        <v>2326.84</v>
      </c>
      <c r="J122" s="101"/>
    </row>
    <row r="123" customFormat="false" ht="12.75" hidden="false" customHeight="false" outlineLevel="0" collapsed="false">
      <c r="A123" s="8"/>
      <c r="B123" s="205" t="s">
        <v>279</v>
      </c>
      <c r="C123" s="153"/>
      <c r="D123" s="178" t="s">
        <v>280</v>
      </c>
      <c r="E123" s="155"/>
      <c r="F123" s="180"/>
      <c r="G123" s="146"/>
      <c r="H123" s="146" t="n">
        <f aca="false">ROUND(G123+(G123*$I$9),2)</f>
        <v>0</v>
      </c>
      <c r="I123" s="147" t="n">
        <f aca="false">ROUND((F123*H123),2)</f>
        <v>0</v>
      </c>
      <c r="J123" s="101"/>
    </row>
    <row r="124" customFormat="false" ht="25.5" hidden="false" customHeight="false" outlineLevel="0" collapsed="false">
      <c r="A124" s="8"/>
      <c r="B124" s="212" t="s">
        <v>281</v>
      </c>
      <c r="C124" s="56" t="s">
        <v>282</v>
      </c>
      <c r="D124" s="59" t="s">
        <v>283</v>
      </c>
      <c r="E124" s="104" t="s">
        <v>72</v>
      </c>
      <c r="F124" s="100" t="n">
        <v>10.8</v>
      </c>
      <c r="G124" s="51" t="n">
        <v>335.18</v>
      </c>
      <c r="H124" s="51" t="n">
        <f aca="false">ROUND(G124+(G124*$I$9),2)</f>
        <v>440.69</v>
      </c>
      <c r="I124" s="52" t="n">
        <f aca="false">ROUND((F124*H124),2)</f>
        <v>4759.45</v>
      </c>
      <c r="J124" s="101"/>
    </row>
    <row r="125" customFormat="false" ht="18.75" hidden="false" customHeight="true" outlineLevel="0" collapsed="false">
      <c r="A125" s="8"/>
      <c r="B125" s="212" t="s">
        <v>284</v>
      </c>
      <c r="C125" s="56" t="n">
        <v>85010</v>
      </c>
      <c r="D125" s="59" t="s">
        <v>285</v>
      </c>
      <c r="E125" s="104" t="s">
        <v>72</v>
      </c>
      <c r="F125" s="100" t="n">
        <v>2.08</v>
      </c>
      <c r="G125" s="51" t="n">
        <v>316.02</v>
      </c>
      <c r="H125" s="51" t="n">
        <f aca="false">ROUND(G125+(G125*$I$9),2)</f>
        <v>415.5</v>
      </c>
      <c r="I125" s="52" t="n">
        <f aca="false">ROUND((F125*H125),2)</f>
        <v>864.24</v>
      </c>
      <c r="J125" s="101"/>
    </row>
    <row r="126" customFormat="false" ht="12.75" hidden="false" customHeight="false" outlineLevel="0" collapsed="false">
      <c r="A126" s="8"/>
      <c r="B126" s="205" t="s">
        <v>286</v>
      </c>
      <c r="C126" s="153"/>
      <c r="D126" s="178" t="s">
        <v>287</v>
      </c>
      <c r="E126" s="153"/>
      <c r="F126" s="180"/>
      <c r="G126" s="195"/>
      <c r="H126" s="146" t="n">
        <f aca="false">ROUND(G126+(G126*$I$9),2)</f>
        <v>0</v>
      </c>
      <c r="I126" s="147" t="n">
        <f aca="false">ROUND((F126*H126),2)</f>
        <v>0</v>
      </c>
      <c r="J126" s="101"/>
    </row>
    <row r="127" customFormat="false" ht="18.75" hidden="false" customHeight="true" outlineLevel="0" collapsed="false">
      <c r="A127" s="8"/>
      <c r="B127" s="212" t="s">
        <v>288</v>
      </c>
      <c r="C127" s="56" t="s">
        <v>289</v>
      </c>
      <c r="D127" s="59" t="s">
        <v>290</v>
      </c>
      <c r="E127" s="104" t="s">
        <v>72</v>
      </c>
      <c r="F127" s="100" t="n">
        <v>10.8</v>
      </c>
      <c r="G127" s="118" t="n">
        <v>84.93</v>
      </c>
      <c r="H127" s="51" t="n">
        <f aca="false">ROUND(G127+(G127*$I$9),2)</f>
        <v>111.67</v>
      </c>
      <c r="I127" s="52" t="n">
        <f aca="false">ROUND((F127*H127),2)</f>
        <v>1206.04</v>
      </c>
      <c r="J127" s="101"/>
    </row>
    <row r="128" customFormat="false" ht="25.5" hidden="false" customHeight="false" outlineLevel="0" collapsed="false">
      <c r="A128" s="8"/>
      <c r="B128" s="212" t="s">
        <v>291</v>
      </c>
      <c r="C128" s="56" t="s">
        <v>292</v>
      </c>
      <c r="D128" s="59" t="s">
        <v>293</v>
      </c>
      <c r="E128" s="56" t="s">
        <v>72</v>
      </c>
      <c r="F128" s="100" t="n">
        <v>4.32</v>
      </c>
      <c r="G128" s="118" t="n">
        <v>286.06</v>
      </c>
      <c r="H128" s="51" t="n">
        <f aca="false">ROUND(G128+(G128*$I$9),2)</f>
        <v>376.11</v>
      </c>
      <c r="I128" s="52" t="n">
        <f aca="false">ROUND((F128*H128),2)</f>
        <v>1624.8</v>
      </c>
      <c r="J128" s="101"/>
    </row>
    <row r="129" customFormat="false" ht="30.75" hidden="false" customHeight="true" outlineLevel="0" collapsed="false">
      <c r="A129" s="8"/>
      <c r="B129" s="170" t="n">
        <v>11</v>
      </c>
      <c r="C129" s="171"/>
      <c r="D129" s="202" t="s">
        <v>294</v>
      </c>
      <c r="E129" s="173"/>
      <c r="F129" s="174"/>
      <c r="G129" s="43"/>
      <c r="H129" s="43"/>
      <c r="I129" s="45" t="n">
        <f aca="false">SUM(I130:I131)</f>
        <v>267960.35</v>
      </c>
      <c r="J129" s="101"/>
    </row>
    <row r="130" customFormat="false" ht="38.25" hidden="false" customHeight="false" outlineLevel="0" collapsed="false">
      <c r="A130" s="8"/>
      <c r="B130" s="212" t="s">
        <v>295</v>
      </c>
      <c r="C130" s="199" t="s">
        <v>296</v>
      </c>
      <c r="D130" s="59" t="s">
        <v>297</v>
      </c>
      <c r="E130" s="104" t="s">
        <v>72</v>
      </c>
      <c r="F130" s="100" t="n">
        <v>1030.4</v>
      </c>
      <c r="G130" s="51" t="n">
        <v>51.26</v>
      </c>
      <c r="H130" s="51" t="n">
        <f aca="false">ROUND(G130+(G130*$I$9),2)</f>
        <v>67.4</v>
      </c>
      <c r="I130" s="52" t="n">
        <f aca="false">ROUND((F130*H130),2)</f>
        <v>69448.96</v>
      </c>
      <c r="J130" s="101"/>
    </row>
    <row r="131" customFormat="false" ht="30" hidden="false" customHeight="true" outlineLevel="0" collapsed="false">
      <c r="A131" s="8"/>
      <c r="B131" s="168" t="s">
        <v>298</v>
      </c>
      <c r="C131" s="199" t="s">
        <v>299</v>
      </c>
      <c r="D131" s="59" t="s">
        <v>300</v>
      </c>
      <c r="E131" s="104" t="s">
        <v>72</v>
      </c>
      <c r="F131" s="100" t="n">
        <v>980.4</v>
      </c>
      <c r="G131" s="51" t="n">
        <v>154</v>
      </c>
      <c r="H131" s="51" t="n">
        <f aca="false">ROUND(G131+(G131*$I$9),2)</f>
        <v>202.48</v>
      </c>
      <c r="I131" s="52" t="n">
        <f aca="false">ROUND((F131*H131),2)</f>
        <v>198511.39</v>
      </c>
      <c r="J131" s="101"/>
    </row>
    <row r="132" customFormat="false" ht="26.25" hidden="false" customHeight="true" outlineLevel="0" collapsed="false">
      <c r="A132" s="8"/>
      <c r="B132" s="170" t="n">
        <v>12</v>
      </c>
      <c r="C132" s="171"/>
      <c r="D132" s="202" t="s">
        <v>301</v>
      </c>
      <c r="E132" s="173"/>
      <c r="F132" s="174"/>
      <c r="G132" s="44"/>
      <c r="H132" s="44"/>
      <c r="I132" s="45" t="n">
        <f aca="false">SUM(I133:I134)</f>
        <v>7675.75</v>
      </c>
      <c r="J132" s="101"/>
    </row>
    <row r="133" customFormat="false" ht="38.25" hidden="false" customHeight="false" outlineLevel="0" collapsed="false">
      <c r="A133" s="8"/>
      <c r="B133" s="198" t="s">
        <v>302</v>
      </c>
      <c r="C133" s="199" t="s">
        <v>303</v>
      </c>
      <c r="D133" s="108" t="s">
        <v>304</v>
      </c>
      <c r="E133" s="213" t="s">
        <v>72</v>
      </c>
      <c r="F133" s="100" t="n">
        <v>379.63</v>
      </c>
      <c r="G133" s="51" t="n">
        <v>7.27</v>
      </c>
      <c r="H133" s="51" t="n">
        <f aca="false">ROUND(G133+(G133*$I$9),2)</f>
        <v>9.56</v>
      </c>
      <c r="I133" s="52" t="n">
        <f aca="false">ROUND((F133*H133),2)</f>
        <v>3629.26</v>
      </c>
      <c r="J133" s="101"/>
    </row>
    <row r="134" customFormat="false" ht="25.5" hidden="false" customHeight="false" outlineLevel="0" collapsed="false">
      <c r="A134" s="8"/>
      <c r="B134" s="198" t="s">
        <v>305</v>
      </c>
      <c r="C134" s="117" t="n">
        <v>68053</v>
      </c>
      <c r="D134" s="214" t="s">
        <v>306</v>
      </c>
      <c r="E134" s="117" t="s">
        <v>72</v>
      </c>
      <c r="F134" s="100" t="n">
        <v>676.67</v>
      </c>
      <c r="G134" s="51" t="n">
        <v>4.55</v>
      </c>
      <c r="H134" s="51" t="n">
        <f aca="false">ROUND(G134+(G134*$I$9),2)</f>
        <v>5.98</v>
      </c>
      <c r="I134" s="52" t="n">
        <f aca="false">ROUND((F134*H134),2)</f>
        <v>4046.49</v>
      </c>
      <c r="J134" s="101"/>
    </row>
    <row r="135" customFormat="false" ht="25.5" hidden="false" customHeight="true" outlineLevel="0" collapsed="false">
      <c r="A135" s="8"/>
      <c r="B135" s="215" t="n">
        <v>13</v>
      </c>
      <c r="C135" s="216"/>
      <c r="D135" s="217" t="s">
        <v>307</v>
      </c>
      <c r="E135" s="218"/>
      <c r="F135" s="219"/>
      <c r="G135" s="220"/>
      <c r="H135" s="69"/>
      <c r="I135" s="71" t="n">
        <f aca="false">SUM(I136:I140)</f>
        <v>71111.78</v>
      </c>
      <c r="J135" s="101"/>
    </row>
    <row r="136" customFormat="false" ht="25.5" hidden="false" customHeight="true" outlineLevel="0" collapsed="false">
      <c r="A136" s="8"/>
      <c r="B136" s="182" t="s">
        <v>308</v>
      </c>
      <c r="C136" s="56" t="s">
        <v>309</v>
      </c>
      <c r="D136" s="59" t="s">
        <v>310</v>
      </c>
      <c r="E136" s="104" t="s">
        <v>72</v>
      </c>
      <c r="F136" s="100" t="n">
        <f aca="false">803.09+84.33+140.33</f>
        <v>1027.75</v>
      </c>
      <c r="G136" s="118" t="n">
        <v>7.54</v>
      </c>
      <c r="H136" s="51" t="n">
        <f aca="false">ROUND(G136+(G136*$I$9),2)</f>
        <v>9.91</v>
      </c>
      <c r="I136" s="52" t="n">
        <f aca="false">ROUND((F136*H136),2)</f>
        <v>10185</v>
      </c>
      <c r="J136" s="101"/>
    </row>
    <row r="137" customFormat="false" ht="25.5" hidden="false" customHeight="true" outlineLevel="0" collapsed="false">
      <c r="A137" s="8"/>
      <c r="B137" s="182" t="s">
        <v>311</v>
      </c>
      <c r="C137" s="159" t="s">
        <v>312</v>
      </c>
      <c r="D137" s="55" t="s">
        <v>313</v>
      </c>
      <c r="E137" s="104" t="s">
        <v>72</v>
      </c>
      <c r="F137" s="100" t="n">
        <f aca="false">445.04+84.33+140.33</f>
        <v>669.7</v>
      </c>
      <c r="G137" s="118" t="n">
        <v>22</v>
      </c>
      <c r="H137" s="51" t="n">
        <f aca="false">ROUND(G137+(G137*$I$9),2)</f>
        <v>28.93</v>
      </c>
      <c r="I137" s="52" t="n">
        <f aca="false">ROUND((F137*H137),2)</f>
        <v>19374.42</v>
      </c>
      <c r="J137" s="101"/>
    </row>
    <row r="138" customFormat="false" ht="25.5" hidden="false" customHeight="true" outlineLevel="0" collapsed="false">
      <c r="A138" s="8"/>
      <c r="B138" s="182" t="s">
        <v>314</v>
      </c>
      <c r="C138" s="159" t="s">
        <v>315</v>
      </c>
      <c r="D138" s="55" t="s">
        <v>316</v>
      </c>
      <c r="E138" s="221" t="s">
        <v>72</v>
      </c>
      <c r="F138" s="100" t="n">
        <f aca="false">743.93+140.33</f>
        <v>884.26</v>
      </c>
      <c r="G138" s="118" t="n">
        <v>17.03</v>
      </c>
      <c r="H138" s="51" t="n">
        <f aca="false">ROUND(G138+(G138*$I$9),2)</f>
        <v>22.39</v>
      </c>
      <c r="I138" s="52" t="n">
        <f aca="false">ROUND((F138*H138),2)</f>
        <v>19798.58</v>
      </c>
      <c r="J138" s="101"/>
    </row>
    <row r="139" customFormat="false" ht="51" hidden="false" customHeight="false" outlineLevel="0" collapsed="false">
      <c r="A139" s="8"/>
      <c r="B139" s="182" t="s">
        <v>317</v>
      </c>
      <c r="C139" s="159" t="n">
        <v>87273</v>
      </c>
      <c r="D139" s="55" t="s">
        <v>318</v>
      </c>
      <c r="E139" s="104" t="s">
        <v>72</v>
      </c>
      <c r="F139" s="100" t="n">
        <v>210.5</v>
      </c>
      <c r="G139" s="58" t="n">
        <v>56.39</v>
      </c>
      <c r="H139" s="51" t="n">
        <f aca="false">ROUND(G139+(G139*$I$9),2)</f>
        <v>74.14</v>
      </c>
      <c r="I139" s="52" t="n">
        <f aca="false">ROUND((F139*H139),2)</f>
        <v>15606.47</v>
      </c>
      <c r="J139" s="101"/>
    </row>
    <row r="140" customFormat="false" ht="30" hidden="false" customHeight="true" outlineLevel="0" collapsed="false">
      <c r="A140" s="8"/>
      <c r="B140" s="182" t="s">
        <v>319</v>
      </c>
      <c r="C140" s="159" t="s">
        <v>320</v>
      </c>
      <c r="D140" s="108" t="s">
        <v>321</v>
      </c>
      <c r="E140" s="104" t="s">
        <v>72</v>
      </c>
      <c r="F140" s="100" t="n">
        <v>85.51</v>
      </c>
      <c r="G140" s="51" t="n">
        <v>54.68</v>
      </c>
      <c r="H140" s="51" t="n">
        <f aca="false">ROUND(G140+(G140*$I$9),2)</f>
        <v>71.89</v>
      </c>
      <c r="I140" s="52" t="n">
        <f aca="false">ROUND((F140*H140),2)</f>
        <v>6147.31</v>
      </c>
      <c r="J140" s="101"/>
    </row>
    <row r="141" customFormat="false" ht="25.5" hidden="false" customHeight="true" outlineLevel="0" collapsed="false">
      <c r="A141" s="8"/>
      <c r="B141" s="170" t="n">
        <v>14</v>
      </c>
      <c r="C141" s="171"/>
      <c r="D141" s="202" t="s">
        <v>322</v>
      </c>
      <c r="E141" s="173"/>
      <c r="F141" s="174"/>
      <c r="G141" s="43"/>
      <c r="H141" s="43"/>
      <c r="I141" s="45" t="n">
        <f aca="false">SUM(I142:I151)</f>
        <v>80471.82</v>
      </c>
      <c r="J141" s="101"/>
    </row>
    <row r="142" customFormat="false" ht="17.25" hidden="false" customHeight="true" outlineLevel="0" collapsed="false">
      <c r="A142" s="8"/>
      <c r="B142" s="222" t="s">
        <v>323</v>
      </c>
      <c r="C142" s="223"/>
      <c r="D142" s="224" t="s">
        <v>324</v>
      </c>
      <c r="E142" s="203"/>
      <c r="F142" s="180"/>
      <c r="G142" s="138"/>
      <c r="H142" s="138"/>
      <c r="I142" s="139"/>
      <c r="J142" s="101"/>
    </row>
    <row r="143" customFormat="false" ht="25.5" hidden="false" customHeight="false" outlineLevel="0" collapsed="false">
      <c r="A143" s="8"/>
      <c r="B143" s="212" t="s">
        <v>325</v>
      </c>
      <c r="C143" s="56" t="s">
        <v>326</v>
      </c>
      <c r="D143" s="59" t="s">
        <v>327</v>
      </c>
      <c r="E143" s="225" t="s">
        <v>72</v>
      </c>
      <c r="F143" s="100" t="n">
        <v>64.91</v>
      </c>
      <c r="G143" s="51" t="n">
        <v>57.86</v>
      </c>
      <c r="H143" s="51" t="n">
        <f aca="false">ROUND(G143+(G143*$I$9),2)</f>
        <v>76.07</v>
      </c>
      <c r="I143" s="52" t="n">
        <f aca="false">ROUND((F143*H143),2)</f>
        <v>4937.7</v>
      </c>
      <c r="J143" s="101"/>
    </row>
    <row r="144" customFormat="false" ht="38.25" hidden="false" customHeight="false" outlineLevel="0" collapsed="false">
      <c r="A144" s="8"/>
      <c r="B144" s="212" t="s">
        <v>328</v>
      </c>
      <c r="C144" s="226" t="n">
        <v>87630</v>
      </c>
      <c r="D144" s="227" t="s">
        <v>329</v>
      </c>
      <c r="E144" s="225" t="s">
        <v>72</v>
      </c>
      <c r="F144" s="100" t="n">
        <v>64.91</v>
      </c>
      <c r="G144" s="51" t="n">
        <v>24.55</v>
      </c>
      <c r="H144" s="51" t="n">
        <f aca="false">ROUND(G144+(G144*$I$9),2)</f>
        <v>32.28</v>
      </c>
      <c r="I144" s="52" t="n">
        <f aca="false">ROUND((F144*H144),2)</f>
        <v>2095.29</v>
      </c>
      <c r="J144" s="101"/>
    </row>
    <row r="145" customFormat="false" ht="34.5" hidden="false" customHeight="true" outlineLevel="0" collapsed="false">
      <c r="A145" s="8"/>
      <c r="B145" s="212" t="s">
        <v>330</v>
      </c>
      <c r="C145" s="56" t="n">
        <v>72136</v>
      </c>
      <c r="D145" s="59" t="s">
        <v>331</v>
      </c>
      <c r="E145" s="225" t="s">
        <v>72</v>
      </c>
      <c r="F145" s="100" t="n">
        <v>676.67</v>
      </c>
      <c r="G145" s="51" t="n">
        <v>64.23</v>
      </c>
      <c r="H145" s="51" t="n">
        <f aca="false">ROUND(G145+(G145*$I$9),2)</f>
        <v>84.45</v>
      </c>
      <c r="I145" s="52" t="n">
        <f aca="false">ROUND((F145*H145),2)</f>
        <v>57144.78</v>
      </c>
      <c r="J145" s="101"/>
    </row>
    <row r="146" customFormat="false" ht="40.5" hidden="false" customHeight="true" outlineLevel="0" collapsed="false">
      <c r="A146" s="8"/>
      <c r="B146" s="212" t="s">
        <v>332</v>
      </c>
      <c r="C146" s="228" t="s">
        <v>333</v>
      </c>
      <c r="D146" s="108" t="s">
        <v>334</v>
      </c>
      <c r="E146" s="104" t="s">
        <v>72</v>
      </c>
      <c r="F146" s="100" t="n">
        <v>64.91</v>
      </c>
      <c r="G146" s="51" t="n">
        <v>71.76</v>
      </c>
      <c r="H146" s="51" t="n">
        <f aca="false">ROUND(G146+(G146*$I$9),2)</f>
        <v>94.35</v>
      </c>
      <c r="I146" s="52" t="n">
        <f aca="false">ROUND((F146*H146),2)</f>
        <v>6124.26</v>
      </c>
      <c r="J146" s="101"/>
    </row>
    <row r="147" customFormat="false" ht="21" hidden="false" customHeight="true" outlineLevel="0" collapsed="false">
      <c r="A147" s="8"/>
      <c r="B147" s="212" t="s">
        <v>335</v>
      </c>
      <c r="C147" s="56" t="s">
        <v>336</v>
      </c>
      <c r="D147" s="59" t="s">
        <v>337</v>
      </c>
      <c r="E147" s="56" t="s">
        <v>106</v>
      </c>
      <c r="F147" s="229" t="n">
        <v>2.7</v>
      </c>
      <c r="G147" s="229" t="n">
        <v>200.99</v>
      </c>
      <c r="H147" s="229" t="n">
        <f aca="false">ROUND(G147+(G147*$I$9),2)</f>
        <v>264.26</v>
      </c>
      <c r="I147" s="230" t="n">
        <f aca="false">ROUND((F147*H147),2)</f>
        <v>713.5</v>
      </c>
      <c r="J147" s="101"/>
    </row>
    <row r="148" customFormat="false" ht="18.75" hidden="false" customHeight="true" outlineLevel="0" collapsed="false">
      <c r="A148" s="8"/>
      <c r="B148" s="222" t="s">
        <v>338</v>
      </c>
      <c r="C148" s="223"/>
      <c r="D148" s="224" t="s">
        <v>339</v>
      </c>
      <c r="E148" s="231"/>
      <c r="F148" s="180"/>
      <c r="G148" s="146"/>
      <c r="H148" s="146" t="n">
        <f aca="false">ROUND(G148+(G148*$I$9),2)</f>
        <v>0</v>
      </c>
      <c r="I148" s="147" t="n">
        <f aca="false">ROUND((F148*H148),2)</f>
        <v>0</v>
      </c>
      <c r="J148" s="101"/>
    </row>
    <row r="149" customFormat="false" ht="24.75" hidden="false" customHeight="true" outlineLevel="0" collapsed="false">
      <c r="A149" s="8"/>
      <c r="B149" s="212" t="s">
        <v>340</v>
      </c>
      <c r="C149" s="92" t="s">
        <v>341</v>
      </c>
      <c r="D149" s="59" t="s">
        <v>342</v>
      </c>
      <c r="E149" s="109" t="s">
        <v>72</v>
      </c>
      <c r="F149" s="100" t="n">
        <v>195.79</v>
      </c>
      <c r="G149" s="51" t="n">
        <v>34.14</v>
      </c>
      <c r="H149" s="51" t="n">
        <f aca="false">ROUND(G149+(G149*$I$9),2)</f>
        <v>44.89</v>
      </c>
      <c r="I149" s="52" t="n">
        <f aca="false">ROUND((F149*H149),2)</f>
        <v>8789.01</v>
      </c>
      <c r="J149" s="101"/>
    </row>
    <row r="150" customFormat="false" ht="38.25" hidden="false" customHeight="false" outlineLevel="0" collapsed="false">
      <c r="A150" s="8"/>
      <c r="B150" s="212" t="s">
        <v>343</v>
      </c>
      <c r="C150" s="199" t="s">
        <v>344</v>
      </c>
      <c r="D150" s="232" t="s">
        <v>345</v>
      </c>
      <c r="E150" s="199" t="s">
        <v>131</v>
      </c>
      <c r="F150" s="100" t="n">
        <v>1.82</v>
      </c>
      <c r="G150" s="51" t="n">
        <v>56.19</v>
      </c>
      <c r="H150" s="51" t="n">
        <f aca="false">ROUND(G150+(G150*$I$9),2)</f>
        <v>73.88</v>
      </c>
      <c r="I150" s="52" t="n">
        <f aca="false">ROUND((F150*H150),2)</f>
        <v>134.46</v>
      </c>
      <c r="J150" s="101"/>
    </row>
    <row r="151" customFormat="false" ht="25.5" hidden="false" customHeight="false" outlineLevel="0" collapsed="false">
      <c r="A151" s="8"/>
      <c r="B151" s="212" t="s">
        <v>346</v>
      </c>
      <c r="C151" s="56" t="s">
        <v>347</v>
      </c>
      <c r="D151" s="59" t="s">
        <v>348</v>
      </c>
      <c r="E151" s="109" t="s">
        <v>72</v>
      </c>
      <c r="F151" s="100" t="n">
        <v>5.85</v>
      </c>
      <c r="G151" s="51" t="n">
        <v>69.27</v>
      </c>
      <c r="H151" s="51" t="n">
        <f aca="false">ROUND(G151+(G151*$I$9),2)</f>
        <v>91.08</v>
      </c>
      <c r="I151" s="52" t="n">
        <f aca="false">ROUND((F151*H151),2)</f>
        <v>532.82</v>
      </c>
      <c r="J151" s="101"/>
    </row>
    <row r="152" customFormat="false" ht="29.25" hidden="false" customHeight="true" outlineLevel="0" collapsed="false">
      <c r="A152" s="8"/>
      <c r="B152" s="170" t="n">
        <v>15</v>
      </c>
      <c r="C152" s="171"/>
      <c r="D152" s="202" t="s">
        <v>349</v>
      </c>
      <c r="E152" s="173"/>
      <c r="F152" s="174"/>
      <c r="G152" s="233"/>
      <c r="H152" s="233"/>
      <c r="I152" s="45" t="n">
        <f aca="false">SUM(I153:I160)</f>
        <v>82095.69</v>
      </c>
      <c r="J152" s="101"/>
    </row>
    <row r="153" customFormat="false" ht="18" hidden="false" customHeight="true" outlineLevel="0" collapsed="false">
      <c r="A153" s="8"/>
      <c r="B153" s="168" t="s">
        <v>350</v>
      </c>
      <c r="C153" s="56" t="s">
        <v>351</v>
      </c>
      <c r="D153" s="59" t="s">
        <v>352</v>
      </c>
      <c r="E153" s="104" t="s">
        <v>72</v>
      </c>
      <c r="F153" s="100" t="n">
        <v>529.37</v>
      </c>
      <c r="G153" s="100" t="n">
        <v>12.72</v>
      </c>
      <c r="H153" s="51" t="n">
        <f aca="false">ROUND(G153+(G153*$I$9),2)</f>
        <v>16.72</v>
      </c>
      <c r="I153" s="52" t="n">
        <f aca="false">ROUND((F153*H153),2)</f>
        <v>8851.07</v>
      </c>
      <c r="J153" s="101"/>
    </row>
    <row r="154" customFormat="false" ht="25.5" hidden="false" customHeight="false" outlineLevel="0" collapsed="false">
      <c r="A154" s="8"/>
      <c r="B154" s="168" t="s">
        <v>353</v>
      </c>
      <c r="C154" s="56" t="n">
        <v>88489</v>
      </c>
      <c r="D154" s="59" t="s">
        <v>354</v>
      </c>
      <c r="E154" s="104" t="s">
        <v>72</v>
      </c>
      <c r="F154" s="100" t="n">
        <v>445.04</v>
      </c>
      <c r="G154" s="51" t="n">
        <v>8.91</v>
      </c>
      <c r="H154" s="51" t="n">
        <f aca="false">ROUND(G154+(G154*$I$9),2)</f>
        <v>11.71</v>
      </c>
      <c r="I154" s="52" t="n">
        <f aca="false">ROUND((F154*H154),2)</f>
        <v>5211.42</v>
      </c>
      <c r="J154" s="101"/>
    </row>
    <row r="155" customFormat="false" ht="25.5" hidden="false" customHeight="false" outlineLevel="0" collapsed="false">
      <c r="A155" s="8"/>
      <c r="B155" s="168" t="s">
        <v>355</v>
      </c>
      <c r="C155" s="56" t="n">
        <v>88486</v>
      </c>
      <c r="D155" s="59" t="s">
        <v>356</v>
      </c>
      <c r="E155" s="104" t="s">
        <v>72</v>
      </c>
      <c r="F155" s="100" t="n">
        <v>84.33</v>
      </c>
      <c r="G155" s="51" t="n">
        <v>7.87</v>
      </c>
      <c r="H155" s="51" t="n">
        <f aca="false">ROUND(G155+(G155*$I$9),2)</f>
        <v>10.35</v>
      </c>
      <c r="I155" s="52" t="n">
        <f aca="false">ROUND((F155*H155),2)</f>
        <v>872.82</v>
      </c>
      <c r="J155" s="101"/>
    </row>
    <row r="156" customFormat="false" ht="12.75" hidden="false" customHeight="false" outlineLevel="0" collapsed="false">
      <c r="A156" s="8"/>
      <c r="B156" s="168" t="s">
        <v>357</v>
      </c>
      <c r="C156" s="56" t="n">
        <v>72815</v>
      </c>
      <c r="D156" s="59" t="s">
        <v>358</v>
      </c>
      <c r="E156" s="104" t="s">
        <v>72</v>
      </c>
      <c r="F156" s="100" t="n">
        <v>483.8</v>
      </c>
      <c r="G156" s="51" t="n">
        <v>40.77</v>
      </c>
      <c r="H156" s="51" t="n">
        <f aca="false">ROUND(G156+(G156*$I$9),2)</f>
        <v>53.6</v>
      </c>
      <c r="I156" s="52" t="n">
        <f aca="false">ROUND((F156*H156),2)</f>
        <v>25931.68</v>
      </c>
      <c r="J156" s="101"/>
    </row>
    <row r="157" customFormat="false" ht="25.5" hidden="false" customHeight="false" outlineLevel="0" collapsed="false">
      <c r="A157" s="8"/>
      <c r="B157" s="168" t="s">
        <v>359</v>
      </c>
      <c r="C157" s="234" t="n">
        <v>41595</v>
      </c>
      <c r="D157" s="235" t="s">
        <v>360</v>
      </c>
      <c r="E157" s="104" t="s">
        <v>106</v>
      </c>
      <c r="F157" s="100" t="n">
        <v>275.6</v>
      </c>
      <c r="G157" s="51" t="n">
        <v>8.11</v>
      </c>
      <c r="H157" s="51" t="n">
        <f aca="false">ROUND(G157+(G157*$I$9),2)</f>
        <v>10.66</v>
      </c>
      <c r="I157" s="52" t="n">
        <f aca="false">ROUND((F157*H157),2)</f>
        <v>2937.9</v>
      </c>
      <c r="J157" s="101"/>
    </row>
    <row r="158" customFormat="false" ht="25.5" hidden="false" customHeight="false" outlineLevel="0" collapsed="false">
      <c r="A158" s="8"/>
      <c r="B158" s="168" t="s">
        <v>361</v>
      </c>
      <c r="C158" s="199" t="s">
        <v>362</v>
      </c>
      <c r="D158" s="236" t="s">
        <v>363</v>
      </c>
      <c r="E158" s="104" t="s">
        <v>72</v>
      </c>
      <c r="F158" s="100" t="n">
        <v>366.82</v>
      </c>
      <c r="G158" s="51" t="n">
        <v>7.56</v>
      </c>
      <c r="H158" s="51" t="n">
        <f aca="false">ROUND(G158+(G158*$I$9),2)</f>
        <v>9.94</v>
      </c>
      <c r="I158" s="52" t="n">
        <f aca="false">ROUND((F158*H158),2)</f>
        <v>3646.19</v>
      </c>
      <c r="J158" s="101"/>
    </row>
    <row r="159" customFormat="false" ht="25.5" hidden="false" customHeight="false" outlineLevel="0" collapsed="false">
      <c r="A159" s="8"/>
      <c r="B159" s="168" t="s">
        <v>364</v>
      </c>
      <c r="C159" s="199" t="s">
        <v>365</v>
      </c>
      <c r="D159" s="236" t="s">
        <v>366</v>
      </c>
      <c r="E159" s="104" t="s">
        <v>72</v>
      </c>
      <c r="F159" s="100" t="n">
        <v>567.82</v>
      </c>
      <c r="G159" s="51" t="n">
        <v>20.29</v>
      </c>
      <c r="H159" s="51" t="n">
        <f aca="false">ROUND(G159+(G159*$I$9),2)</f>
        <v>26.68</v>
      </c>
      <c r="I159" s="52" t="n">
        <f aca="false">ROUND((F159*H159),2)</f>
        <v>15149.44</v>
      </c>
      <c r="J159" s="101"/>
    </row>
    <row r="160" customFormat="false" ht="38.25" hidden="false" customHeight="false" outlineLevel="0" collapsed="false">
      <c r="A160" s="8"/>
      <c r="B160" s="168" t="s">
        <v>367</v>
      </c>
      <c r="C160" s="199" t="s">
        <v>368</v>
      </c>
      <c r="D160" s="236" t="s">
        <v>369</v>
      </c>
      <c r="E160" s="104" t="s">
        <v>72</v>
      </c>
      <c r="F160" s="100" t="n">
        <v>1030.4</v>
      </c>
      <c r="G160" s="51" t="n">
        <v>14.39</v>
      </c>
      <c r="H160" s="51" t="n">
        <f aca="false">ROUND(G160+(G160*$I$9),2)</f>
        <v>18.92</v>
      </c>
      <c r="I160" s="52" t="n">
        <f aca="false">ROUND((F160*H160),2)</f>
        <v>19495.17</v>
      </c>
      <c r="J160" s="101"/>
    </row>
    <row r="161" customFormat="false" ht="23.25" hidden="false" customHeight="true" outlineLevel="0" collapsed="false">
      <c r="A161" s="8"/>
      <c r="B161" s="170" t="n">
        <v>16</v>
      </c>
      <c r="C161" s="171"/>
      <c r="D161" s="202" t="s">
        <v>370</v>
      </c>
      <c r="E161" s="173"/>
      <c r="F161" s="174"/>
      <c r="G161" s="43"/>
      <c r="H161" s="43"/>
      <c r="I161" s="45" t="n">
        <f aca="false">SUM(I162:I200)</f>
        <v>5688.34</v>
      </c>
      <c r="J161" s="101"/>
    </row>
    <row r="162" customFormat="false" ht="18" hidden="false" customHeight="true" outlineLevel="0" collapsed="false">
      <c r="A162" s="8"/>
      <c r="B162" s="237" t="s">
        <v>371</v>
      </c>
      <c r="C162" s="238"/>
      <c r="D162" s="191" t="s">
        <v>372</v>
      </c>
      <c r="E162" s="239"/>
      <c r="F162" s="240"/>
      <c r="G162" s="146"/>
      <c r="H162" s="146" t="n">
        <f aca="false">ROUND(G162+(G162*$I$9),2)</f>
        <v>0</v>
      </c>
      <c r="I162" s="147" t="n">
        <f aca="false">ROUND((F162*H162),2)</f>
        <v>0</v>
      </c>
      <c r="J162" s="101"/>
    </row>
    <row r="163" customFormat="false" ht="23.25" hidden="false" customHeight="true" outlineLevel="0" collapsed="false">
      <c r="A163" s="8"/>
      <c r="B163" s="212" t="s">
        <v>373</v>
      </c>
      <c r="C163" s="185" t="n">
        <v>89401</v>
      </c>
      <c r="D163" s="241" t="s">
        <v>374</v>
      </c>
      <c r="E163" s="185" t="s">
        <v>106</v>
      </c>
      <c r="F163" s="100" t="n">
        <v>12</v>
      </c>
      <c r="G163" s="51" t="n">
        <v>4.84</v>
      </c>
      <c r="H163" s="51" t="n">
        <f aca="false">ROUND(G163+(G163*$I$9),2)</f>
        <v>6.36</v>
      </c>
      <c r="I163" s="52" t="n">
        <f aca="false">ROUND((F163*H163),2)</f>
        <v>76.32</v>
      </c>
      <c r="J163" s="101"/>
    </row>
    <row r="164" customFormat="false" ht="21" hidden="false" customHeight="true" outlineLevel="0" collapsed="false">
      <c r="A164" s="8"/>
      <c r="B164" s="212" t="s">
        <v>375</v>
      </c>
      <c r="C164" s="185" t="n">
        <v>89446</v>
      </c>
      <c r="D164" s="241" t="s">
        <v>376</v>
      </c>
      <c r="E164" s="185" t="s">
        <v>106</v>
      </c>
      <c r="F164" s="100" t="n">
        <v>42</v>
      </c>
      <c r="G164" s="51" t="n">
        <v>2.99</v>
      </c>
      <c r="H164" s="51" t="n">
        <f aca="false">ROUND(G164+(G164*$I$9),2)</f>
        <v>3.93</v>
      </c>
      <c r="I164" s="52" t="n">
        <f aca="false">ROUND((F164*H164),2)</f>
        <v>165.06</v>
      </c>
      <c r="J164" s="101"/>
    </row>
    <row r="165" customFormat="false" ht="17.25" hidden="false" customHeight="true" outlineLevel="0" collapsed="false">
      <c r="A165" s="8"/>
      <c r="B165" s="212" t="s">
        <v>377</v>
      </c>
      <c r="C165" s="117" t="n">
        <v>89447</v>
      </c>
      <c r="D165" s="241" t="s">
        <v>378</v>
      </c>
      <c r="E165" s="185" t="s">
        <v>106</v>
      </c>
      <c r="F165" s="100" t="n">
        <v>28</v>
      </c>
      <c r="G165" s="51" t="n">
        <v>6</v>
      </c>
      <c r="H165" s="51" t="n">
        <f aca="false">ROUND(G165+(G165*$I$9),2)</f>
        <v>7.89</v>
      </c>
      <c r="I165" s="52" t="n">
        <f aca="false">ROUND((F165*H165),2)</f>
        <v>220.92</v>
      </c>
      <c r="J165" s="101"/>
    </row>
    <row r="166" customFormat="false" ht="18.75" hidden="false" customHeight="true" outlineLevel="0" collapsed="false">
      <c r="A166" s="8"/>
      <c r="B166" s="212" t="s">
        <v>379</v>
      </c>
      <c r="C166" s="185" t="n">
        <v>89448</v>
      </c>
      <c r="D166" s="241" t="s">
        <v>380</v>
      </c>
      <c r="E166" s="185" t="s">
        <v>106</v>
      </c>
      <c r="F166" s="100" t="n">
        <v>30</v>
      </c>
      <c r="G166" s="51" t="n">
        <v>8.61</v>
      </c>
      <c r="H166" s="51" t="n">
        <f aca="false">ROUND(G166+(G166*$I$9),2)</f>
        <v>11.32</v>
      </c>
      <c r="I166" s="52" t="n">
        <f aca="false">ROUND((F166*H166),2)</f>
        <v>339.6</v>
      </c>
      <c r="J166" s="101"/>
    </row>
    <row r="167" customFormat="false" ht="18.75" hidden="false" customHeight="true" outlineLevel="0" collapsed="false">
      <c r="A167" s="8"/>
      <c r="B167" s="212" t="s">
        <v>381</v>
      </c>
      <c r="C167" s="185" t="n">
        <v>89449</v>
      </c>
      <c r="D167" s="241" t="s">
        <v>382</v>
      </c>
      <c r="E167" s="185" t="s">
        <v>106</v>
      </c>
      <c r="F167" s="100" t="n">
        <v>36</v>
      </c>
      <c r="G167" s="51" t="n">
        <v>10.65</v>
      </c>
      <c r="H167" s="51" t="n">
        <f aca="false">ROUND(G167+(G167*$I$9),2)</f>
        <v>14</v>
      </c>
      <c r="I167" s="52" t="n">
        <f aca="false">ROUND((F167*H167),2)</f>
        <v>504</v>
      </c>
      <c r="J167" s="101"/>
    </row>
    <row r="168" customFormat="false" ht="18.75" hidden="false" customHeight="true" outlineLevel="0" collapsed="false">
      <c r="A168" s="8"/>
      <c r="B168" s="212" t="s">
        <v>383</v>
      </c>
      <c r="C168" s="185" t="n">
        <v>89408</v>
      </c>
      <c r="D168" s="59" t="s">
        <v>384</v>
      </c>
      <c r="E168" s="117" t="s">
        <v>78</v>
      </c>
      <c r="F168" s="100" t="n">
        <v>15</v>
      </c>
      <c r="G168" s="51" t="n">
        <v>3.89</v>
      </c>
      <c r="H168" s="51" t="n">
        <f aca="false">ROUND(G168+(G168*$I$9),2)</f>
        <v>5.11</v>
      </c>
      <c r="I168" s="52" t="n">
        <f aca="false">ROUND((F168*H168),2)</f>
        <v>76.65</v>
      </c>
      <c r="J168" s="101"/>
    </row>
    <row r="169" customFormat="false" ht="19.5" hidden="false" customHeight="true" outlineLevel="0" collapsed="false">
      <c r="A169" s="8"/>
      <c r="B169" s="212" t="s">
        <v>385</v>
      </c>
      <c r="C169" s="185" t="n">
        <v>89492</v>
      </c>
      <c r="D169" s="59" t="s">
        <v>386</v>
      </c>
      <c r="E169" s="117" t="s">
        <v>78</v>
      </c>
      <c r="F169" s="100" t="n">
        <v>8</v>
      </c>
      <c r="G169" s="51" t="n">
        <v>4.42</v>
      </c>
      <c r="H169" s="51" t="n">
        <f aca="false">ROUND(G169+(G169*$I$9),2)</f>
        <v>5.81</v>
      </c>
      <c r="I169" s="52" t="n">
        <f aca="false">ROUND((F169*H169),2)</f>
        <v>46.48</v>
      </c>
      <c r="J169" s="101"/>
    </row>
    <row r="170" customFormat="false" ht="34.5" hidden="false" customHeight="true" outlineLevel="0" collapsed="false">
      <c r="A170" s="8"/>
      <c r="B170" s="212" t="s">
        <v>387</v>
      </c>
      <c r="C170" s="185" t="n">
        <v>89501</v>
      </c>
      <c r="D170" s="59" t="s">
        <v>388</v>
      </c>
      <c r="E170" s="117" t="s">
        <v>78</v>
      </c>
      <c r="F170" s="100" t="n">
        <v>6</v>
      </c>
      <c r="G170" s="51" t="n">
        <v>8.7</v>
      </c>
      <c r="H170" s="51" t="n">
        <f aca="false">ROUND(G170+(G170*$I$9),2)</f>
        <v>11.44</v>
      </c>
      <c r="I170" s="52" t="n">
        <f aca="false">ROUND((F170*H170),2)</f>
        <v>68.64</v>
      </c>
      <c r="J170" s="101"/>
    </row>
    <row r="171" customFormat="false" ht="19.5" hidden="false" customHeight="true" outlineLevel="0" collapsed="false">
      <c r="A171" s="8"/>
      <c r="B171" s="212" t="s">
        <v>389</v>
      </c>
      <c r="C171" s="117" t="s">
        <v>390</v>
      </c>
      <c r="D171" s="59" t="s">
        <v>391</v>
      </c>
      <c r="E171" s="117" t="s">
        <v>78</v>
      </c>
      <c r="F171" s="100" t="n">
        <v>2</v>
      </c>
      <c r="G171" s="51" t="n">
        <v>4.2</v>
      </c>
      <c r="H171" s="51" t="n">
        <f aca="false">ROUND(G171+(G171*$I$9),2)</f>
        <v>5.52</v>
      </c>
      <c r="I171" s="52" t="n">
        <f aca="false">ROUND((F171*H171),2)</f>
        <v>11.04</v>
      </c>
      <c r="J171" s="101"/>
    </row>
    <row r="172" customFormat="false" ht="22.5" hidden="false" customHeight="true" outlineLevel="0" collapsed="false">
      <c r="A172" s="8"/>
      <c r="B172" s="212" t="s">
        <v>392</v>
      </c>
      <c r="C172" s="117" t="s">
        <v>390</v>
      </c>
      <c r="D172" s="59" t="s">
        <v>393</v>
      </c>
      <c r="E172" s="117" t="s">
        <v>78</v>
      </c>
      <c r="F172" s="100" t="n">
        <v>2</v>
      </c>
      <c r="G172" s="51" t="n">
        <v>4.2</v>
      </c>
      <c r="H172" s="51" t="n">
        <f aca="false">ROUND(G172+(G172*$I$9),2)</f>
        <v>5.52</v>
      </c>
      <c r="I172" s="52" t="n">
        <f aca="false">ROUND((F172*H172),2)</f>
        <v>11.04</v>
      </c>
      <c r="J172" s="101"/>
    </row>
    <row r="173" customFormat="false" ht="21" hidden="false" customHeight="true" outlineLevel="0" collapsed="false">
      <c r="A173" s="8"/>
      <c r="B173" s="212" t="s">
        <v>394</v>
      </c>
      <c r="C173" s="117" t="s">
        <v>390</v>
      </c>
      <c r="D173" s="59" t="s">
        <v>395</v>
      </c>
      <c r="E173" s="117" t="s">
        <v>78</v>
      </c>
      <c r="F173" s="100" t="n">
        <v>4</v>
      </c>
      <c r="G173" s="51" t="n">
        <v>2.3</v>
      </c>
      <c r="H173" s="51" t="n">
        <f aca="false">ROUND(G173+(G173*$I$9),2)</f>
        <v>3.02</v>
      </c>
      <c r="I173" s="52" t="n">
        <f aca="false">ROUND((F173*H173),2)</f>
        <v>12.08</v>
      </c>
      <c r="J173" s="101"/>
    </row>
    <row r="174" customFormat="false" ht="38.25" hidden="false" customHeight="false" outlineLevel="0" collapsed="false">
      <c r="A174" s="8"/>
      <c r="B174" s="212" t="s">
        <v>396</v>
      </c>
      <c r="C174" s="185" t="n">
        <v>90373</v>
      </c>
      <c r="D174" s="59" t="s">
        <v>397</v>
      </c>
      <c r="E174" s="185" t="s">
        <v>78</v>
      </c>
      <c r="F174" s="100" t="n">
        <v>16</v>
      </c>
      <c r="G174" s="51" t="n">
        <v>9.32</v>
      </c>
      <c r="H174" s="51" t="n">
        <f aca="false">ROUND(G174+(G174*$I$9),2)</f>
        <v>12.25</v>
      </c>
      <c r="I174" s="52" t="n">
        <f aca="false">ROUND((F174*H174),2)</f>
        <v>196</v>
      </c>
      <c r="J174" s="101"/>
    </row>
    <row r="175" customFormat="false" ht="25.5" hidden="false" customHeight="false" outlineLevel="0" collapsed="false">
      <c r="A175" s="102"/>
      <c r="B175" s="212" t="s">
        <v>398</v>
      </c>
      <c r="C175" s="185" t="n">
        <v>89622</v>
      </c>
      <c r="D175" s="59" t="s">
        <v>399</v>
      </c>
      <c r="E175" s="185" t="s">
        <v>78</v>
      </c>
      <c r="F175" s="100" t="n">
        <v>4</v>
      </c>
      <c r="G175" s="51" t="n">
        <v>8.4</v>
      </c>
      <c r="H175" s="51" t="n">
        <f aca="false">ROUND(G175+(G175*$I$9),2)</f>
        <v>11.04</v>
      </c>
      <c r="I175" s="52" t="n">
        <f aca="false">ROUND((F175*H175),2)</f>
        <v>44.16</v>
      </c>
      <c r="J175" s="101"/>
    </row>
    <row r="176" customFormat="false" ht="25.5" hidden="false" customHeight="false" outlineLevel="0" collapsed="false">
      <c r="A176" s="102"/>
      <c r="B176" s="212" t="s">
        <v>400</v>
      </c>
      <c r="C176" s="185" t="n">
        <v>89626</v>
      </c>
      <c r="D176" s="59" t="s">
        <v>401</v>
      </c>
      <c r="E176" s="185" t="s">
        <v>78</v>
      </c>
      <c r="F176" s="100" t="n">
        <v>2</v>
      </c>
      <c r="G176" s="51" t="n">
        <v>16.65</v>
      </c>
      <c r="H176" s="51" t="n">
        <f aca="false">ROUND(G176+(G176*$I$9),2)</f>
        <v>21.89</v>
      </c>
      <c r="I176" s="52" t="n">
        <f aca="false">ROUND((F176*H176),2)</f>
        <v>43.78</v>
      </c>
      <c r="J176" s="101"/>
    </row>
    <row r="177" customFormat="false" ht="27.75" hidden="false" customHeight="true" outlineLevel="0" collapsed="false">
      <c r="A177" s="102"/>
      <c r="B177" s="212" t="s">
        <v>402</v>
      </c>
      <c r="C177" s="117" t="n">
        <v>89534</v>
      </c>
      <c r="D177" s="241" t="s">
        <v>403</v>
      </c>
      <c r="E177" s="185" t="s">
        <v>78</v>
      </c>
      <c r="F177" s="100" t="n">
        <v>8</v>
      </c>
      <c r="G177" s="51" t="n">
        <v>2.63</v>
      </c>
      <c r="H177" s="51" t="n">
        <f aca="false">ROUND(G177+(G177*$I$9),2)</f>
        <v>3.46</v>
      </c>
      <c r="I177" s="52" t="n">
        <f aca="false">ROUND((F177*H177),2)</f>
        <v>27.68</v>
      </c>
      <c r="J177" s="101"/>
    </row>
    <row r="178" customFormat="false" ht="25.5" hidden="false" customHeight="false" outlineLevel="0" collapsed="false">
      <c r="A178" s="8"/>
      <c r="B178" s="212" t="s">
        <v>404</v>
      </c>
      <c r="C178" s="117" t="n">
        <v>89386</v>
      </c>
      <c r="D178" s="241" t="s">
        <v>405</v>
      </c>
      <c r="E178" s="185" t="s">
        <v>78</v>
      </c>
      <c r="F178" s="100" t="n">
        <v>4</v>
      </c>
      <c r="G178" s="51" t="n">
        <v>5.43</v>
      </c>
      <c r="H178" s="51" t="n">
        <f aca="false">ROUND(G178+(G178*$I$9),2)</f>
        <v>7.14</v>
      </c>
      <c r="I178" s="52" t="n">
        <f aca="false">ROUND((F178*H178),2)</f>
        <v>28.56</v>
      </c>
      <c r="J178" s="101"/>
    </row>
    <row r="179" customFormat="false" ht="42" hidden="false" customHeight="true" outlineLevel="0" collapsed="false">
      <c r="A179" s="8"/>
      <c r="B179" s="212" t="s">
        <v>406</v>
      </c>
      <c r="C179" s="117" t="n">
        <v>89433</v>
      </c>
      <c r="D179" s="241" t="s">
        <v>407</v>
      </c>
      <c r="E179" s="185" t="s">
        <v>78</v>
      </c>
      <c r="F179" s="100" t="n">
        <v>4</v>
      </c>
      <c r="G179" s="51" t="n">
        <v>5.11</v>
      </c>
      <c r="H179" s="51" t="n">
        <f aca="false">ROUND(G179+(G179*$I$9),2)</f>
        <v>6.72</v>
      </c>
      <c r="I179" s="52" t="n">
        <f aca="false">ROUND((F179*H179),2)</f>
        <v>26.88</v>
      </c>
      <c r="J179" s="101"/>
    </row>
    <row r="180" customFormat="false" ht="21.75" hidden="false" customHeight="true" outlineLevel="0" collapsed="false">
      <c r="A180" s="8"/>
      <c r="B180" s="212" t="s">
        <v>408</v>
      </c>
      <c r="C180" s="117" t="s">
        <v>390</v>
      </c>
      <c r="D180" s="59" t="s">
        <v>409</v>
      </c>
      <c r="E180" s="117" t="s">
        <v>78</v>
      </c>
      <c r="F180" s="100" t="n">
        <v>2</v>
      </c>
      <c r="G180" s="51" t="n">
        <v>5.95</v>
      </c>
      <c r="H180" s="51" t="n">
        <f aca="false">ROUND(G180+(G180*$I$9),2)</f>
        <v>7.82</v>
      </c>
      <c r="I180" s="52" t="n">
        <f aca="false">ROUND((F180*H180),2)</f>
        <v>15.64</v>
      </c>
      <c r="J180" s="101"/>
    </row>
    <row r="181" customFormat="false" ht="22.5" hidden="false" customHeight="true" outlineLevel="0" collapsed="false">
      <c r="A181" s="8"/>
      <c r="B181" s="212" t="s">
        <v>410</v>
      </c>
      <c r="C181" s="117" t="s">
        <v>390</v>
      </c>
      <c r="D181" s="59" t="s">
        <v>411</v>
      </c>
      <c r="E181" s="117" t="s">
        <v>78</v>
      </c>
      <c r="F181" s="100" t="n">
        <v>2</v>
      </c>
      <c r="G181" s="51" t="n">
        <v>2.45</v>
      </c>
      <c r="H181" s="51" t="n">
        <f aca="false">ROUND(G181+(G181*$I$9),2)</f>
        <v>3.22</v>
      </c>
      <c r="I181" s="52" t="n">
        <f aca="false">ROUND((F181*H181),2)</f>
        <v>6.44</v>
      </c>
      <c r="J181" s="101"/>
    </row>
    <row r="182" customFormat="false" ht="30" hidden="false" customHeight="true" outlineLevel="0" collapsed="false">
      <c r="A182" s="8"/>
      <c r="B182" s="212" t="s">
        <v>412</v>
      </c>
      <c r="C182" s="117" t="s">
        <v>390</v>
      </c>
      <c r="D182" s="59" t="s">
        <v>413</v>
      </c>
      <c r="E182" s="117" t="s">
        <v>78</v>
      </c>
      <c r="F182" s="100" t="n">
        <v>4</v>
      </c>
      <c r="G182" s="51" t="n">
        <v>2.7</v>
      </c>
      <c r="H182" s="51" t="n">
        <f aca="false">ROUND(G182+(G182*$I$9),2)</f>
        <v>3.55</v>
      </c>
      <c r="I182" s="52" t="n">
        <f aca="false">ROUND((F182*H182),2)</f>
        <v>14.2</v>
      </c>
      <c r="J182" s="101"/>
    </row>
    <row r="183" customFormat="false" ht="25.5" hidden="false" customHeight="false" outlineLevel="0" collapsed="false">
      <c r="A183" s="8"/>
      <c r="B183" s="212" t="s">
        <v>414</v>
      </c>
      <c r="C183" s="185" t="n">
        <v>89375</v>
      </c>
      <c r="D183" s="59" t="s">
        <v>415</v>
      </c>
      <c r="E183" s="185" t="s">
        <v>78</v>
      </c>
      <c r="F183" s="100" t="n">
        <v>6</v>
      </c>
      <c r="G183" s="51" t="n">
        <v>8.13</v>
      </c>
      <c r="H183" s="51" t="n">
        <f aca="false">ROUND(G183+(G183*$I$9),2)</f>
        <v>10.69</v>
      </c>
      <c r="I183" s="52" t="n">
        <f aca="false">ROUND((F183*H183),2)</f>
        <v>64.14</v>
      </c>
      <c r="J183" s="101"/>
    </row>
    <row r="184" customFormat="false" ht="25.5" hidden="false" customHeight="false" outlineLevel="0" collapsed="false">
      <c r="A184" s="8"/>
      <c r="B184" s="212" t="s">
        <v>416</v>
      </c>
      <c r="C184" s="185" t="n">
        <v>89594</v>
      </c>
      <c r="D184" s="59" t="s">
        <v>417</v>
      </c>
      <c r="E184" s="185" t="s">
        <v>78</v>
      </c>
      <c r="F184" s="100" t="n">
        <v>2</v>
      </c>
      <c r="G184" s="51" t="n">
        <v>26.75</v>
      </c>
      <c r="H184" s="51" t="n">
        <f aca="false">ROUND(G184+(G184*$I$9),2)</f>
        <v>35.17</v>
      </c>
      <c r="I184" s="52" t="n">
        <f aca="false">ROUND((F184*H184),2)</f>
        <v>70.34</v>
      </c>
      <c r="J184" s="101"/>
    </row>
    <row r="185" customFormat="false" ht="18" hidden="false" customHeight="true" outlineLevel="0" collapsed="false">
      <c r="A185" s="8"/>
      <c r="B185" s="237" t="s">
        <v>418</v>
      </c>
      <c r="C185" s="239"/>
      <c r="D185" s="191" t="s">
        <v>419</v>
      </c>
      <c r="E185" s="239"/>
      <c r="F185" s="240"/>
      <c r="G185" s="146"/>
      <c r="H185" s="146" t="n">
        <f aca="false">ROUND(G185+(G185*$I$9),2)</f>
        <v>0</v>
      </c>
      <c r="I185" s="147"/>
      <c r="J185" s="101"/>
    </row>
    <row r="186" customFormat="false" ht="25.5" hidden="false" customHeight="false" outlineLevel="0" collapsed="false">
      <c r="A186" s="8"/>
      <c r="B186" s="212" t="s">
        <v>420</v>
      </c>
      <c r="C186" s="185" t="n">
        <v>89353</v>
      </c>
      <c r="D186" s="241" t="s">
        <v>421</v>
      </c>
      <c r="E186" s="185" t="s">
        <v>78</v>
      </c>
      <c r="F186" s="100" t="n">
        <v>1</v>
      </c>
      <c r="G186" s="51" t="n">
        <v>22.77</v>
      </c>
      <c r="H186" s="51" t="n">
        <f aca="false">ROUND(G186+(G186*$I$9),2)</f>
        <v>29.94</v>
      </c>
      <c r="I186" s="52" t="n">
        <f aca="false">ROUND((F186*H186),2)</f>
        <v>29.94</v>
      </c>
      <c r="J186" s="101"/>
    </row>
    <row r="187" customFormat="false" ht="51" hidden="false" customHeight="false" outlineLevel="0" collapsed="false">
      <c r="A187" s="8"/>
      <c r="B187" s="212" t="s">
        <v>420</v>
      </c>
      <c r="C187" s="117" t="s">
        <v>422</v>
      </c>
      <c r="D187" s="241" t="s">
        <v>423</v>
      </c>
      <c r="E187" s="185" t="s">
        <v>78</v>
      </c>
      <c r="F187" s="100" t="n">
        <v>2</v>
      </c>
      <c r="G187" s="51" t="n">
        <v>69.09</v>
      </c>
      <c r="H187" s="51" t="n">
        <f aca="false">ROUND(G187+(G187*$I$9),2)</f>
        <v>90.84</v>
      </c>
      <c r="I187" s="52" t="n">
        <f aca="false">ROUND((F187*H187),2)</f>
        <v>181.68</v>
      </c>
      <c r="J187" s="101"/>
    </row>
    <row r="188" customFormat="false" ht="63.75" hidden="false" customHeight="false" outlineLevel="0" collapsed="false">
      <c r="A188" s="8"/>
      <c r="B188" s="212" t="s">
        <v>420</v>
      </c>
      <c r="C188" s="117" t="n">
        <v>94794</v>
      </c>
      <c r="D188" s="241" t="s">
        <v>424</v>
      </c>
      <c r="E188" s="185" t="s">
        <v>78</v>
      </c>
      <c r="F188" s="100" t="n">
        <v>2</v>
      </c>
      <c r="G188" s="51" t="n">
        <v>96.12</v>
      </c>
      <c r="H188" s="51" t="n">
        <f aca="false">ROUND(G188+(G188*$I$9),2)</f>
        <v>126.38</v>
      </c>
      <c r="I188" s="52" t="n">
        <f aca="false">ROUND((F188*H188),2)</f>
        <v>252.76</v>
      </c>
      <c r="J188" s="101"/>
    </row>
    <row r="189" customFormat="false" ht="25.5" hidden="false" customHeight="false" outlineLevel="0" collapsed="false">
      <c r="A189" s="8"/>
      <c r="B189" s="212" t="s">
        <v>420</v>
      </c>
      <c r="C189" s="117" t="s">
        <v>425</v>
      </c>
      <c r="D189" s="241" t="s">
        <v>426</v>
      </c>
      <c r="E189" s="185" t="s">
        <v>78</v>
      </c>
      <c r="F189" s="100" t="n">
        <v>2</v>
      </c>
      <c r="G189" s="51" t="n">
        <v>85.82</v>
      </c>
      <c r="H189" s="51" t="n">
        <f aca="false">ROUND(G189+(G189*$I$9),2)</f>
        <v>112.84</v>
      </c>
      <c r="I189" s="52" t="n">
        <f aca="false">ROUND((F189*H189),2)</f>
        <v>225.68</v>
      </c>
      <c r="J189" s="101"/>
    </row>
    <row r="190" customFormat="false" ht="25.5" hidden="false" customHeight="false" outlineLevel="0" collapsed="false">
      <c r="A190" s="8"/>
      <c r="B190" s="212" t="s">
        <v>420</v>
      </c>
      <c r="C190" s="117" t="s">
        <v>427</v>
      </c>
      <c r="D190" s="241" t="s">
        <v>428</v>
      </c>
      <c r="E190" s="185" t="s">
        <v>78</v>
      </c>
      <c r="F190" s="100" t="n">
        <v>2</v>
      </c>
      <c r="G190" s="51" t="n">
        <v>59.49</v>
      </c>
      <c r="H190" s="51" t="n">
        <f aca="false">ROUND(G190+(G190*$I$9),2)</f>
        <v>78.22</v>
      </c>
      <c r="I190" s="52" t="n">
        <f aca="false">ROUND((F190*H190),2)</f>
        <v>156.44</v>
      </c>
      <c r="J190" s="101"/>
    </row>
    <row r="191" customFormat="false" ht="38.25" hidden="false" customHeight="false" outlineLevel="0" collapsed="false">
      <c r="A191" s="8"/>
      <c r="B191" s="212" t="s">
        <v>420</v>
      </c>
      <c r="C191" s="117" t="n">
        <v>89987</v>
      </c>
      <c r="D191" s="241" t="s">
        <v>429</v>
      </c>
      <c r="E191" s="185" t="s">
        <v>78</v>
      </c>
      <c r="F191" s="100" t="n">
        <v>2</v>
      </c>
      <c r="G191" s="51" t="n">
        <v>48.77</v>
      </c>
      <c r="H191" s="51" t="n">
        <f aca="false">ROUND(G191+(G191*$I$9),2)</f>
        <v>64.12</v>
      </c>
      <c r="I191" s="52" t="n">
        <f aca="false">ROUND((F191*H191),2)</f>
        <v>128.24</v>
      </c>
      <c r="J191" s="101"/>
    </row>
    <row r="192" customFormat="false" ht="38.25" hidden="false" customHeight="false" outlineLevel="0" collapsed="false">
      <c r="A192" s="8"/>
      <c r="B192" s="212" t="s">
        <v>420</v>
      </c>
      <c r="C192" s="117" t="n">
        <v>89985</v>
      </c>
      <c r="D192" s="241" t="s">
        <v>430</v>
      </c>
      <c r="E192" s="185" t="s">
        <v>78</v>
      </c>
      <c r="F192" s="100" t="n">
        <v>8</v>
      </c>
      <c r="G192" s="51" t="n">
        <v>46.46</v>
      </c>
      <c r="H192" s="51" t="n">
        <f aca="false">ROUND(G192+(G192*$I$9),2)</f>
        <v>61.09</v>
      </c>
      <c r="I192" s="52" t="n">
        <f aca="false">ROUND((F192*H192),2)</f>
        <v>488.72</v>
      </c>
      <c r="J192" s="101"/>
    </row>
    <row r="193" customFormat="false" ht="25.5" hidden="false" customHeight="false" outlineLevel="0" collapsed="false">
      <c r="A193" s="8"/>
      <c r="B193" s="212" t="s">
        <v>420</v>
      </c>
      <c r="C193" s="117" t="n">
        <v>89538</v>
      </c>
      <c r="D193" s="59" t="s">
        <v>431</v>
      </c>
      <c r="E193" s="185" t="s">
        <v>78</v>
      </c>
      <c r="F193" s="100" t="n">
        <v>12</v>
      </c>
      <c r="G193" s="51" t="n">
        <v>2.61</v>
      </c>
      <c r="H193" s="51" t="n">
        <f aca="false">ROUND(G193+(G193*$I$9),2)</f>
        <v>3.43</v>
      </c>
      <c r="I193" s="52" t="n">
        <f aca="false">ROUND((F193*H193),2)</f>
        <v>41.16</v>
      </c>
      <c r="J193" s="101"/>
    </row>
    <row r="194" customFormat="false" ht="25.5" hidden="false" customHeight="false" outlineLevel="0" collapsed="false">
      <c r="A194" s="8"/>
      <c r="B194" s="212" t="s">
        <v>420</v>
      </c>
      <c r="C194" s="117" t="n">
        <v>89553</v>
      </c>
      <c r="D194" s="59" t="s">
        <v>432</v>
      </c>
      <c r="E194" s="185" t="s">
        <v>78</v>
      </c>
      <c r="F194" s="100" t="n">
        <v>4</v>
      </c>
      <c r="G194" s="51" t="n">
        <v>3.88</v>
      </c>
      <c r="H194" s="51" t="n">
        <f aca="false">ROUND(G194+(G194*$I$9),2)</f>
        <v>5.1</v>
      </c>
      <c r="I194" s="52" t="n">
        <f aca="false">ROUND((F194*H194),2)</f>
        <v>20.4</v>
      </c>
      <c r="J194" s="101"/>
    </row>
    <row r="195" customFormat="false" ht="38.25" hidden="false" customHeight="false" outlineLevel="0" collapsed="false">
      <c r="A195" s="8"/>
      <c r="B195" s="212" t="s">
        <v>420</v>
      </c>
      <c r="C195" s="117" t="n">
        <v>89570</v>
      </c>
      <c r="D195" s="59" t="s">
        <v>433</v>
      </c>
      <c r="E195" s="185" t="s">
        <v>78</v>
      </c>
      <c r="F195" s="100" t="n">
        <v>4</v>
      </c>
      <c r="G195" s="51" t="n">
        <v>6.6</v>
      </c>
      <c r="H195" s="51" t="n">
        <f aca="false">ROUND(G195+(G195*$I$9),2)</f>
        <v>8.68</v>
      </c>
      <c r="I195" s="52" t="n">
        <f aca="false">ROUND((F195*H195),2)</f>
        <v>34.72</v>
      </c>
      <c r="J195" s="101"/>
    </row>
    <row r="196" customFormat="false" ht="38.25" hidden="false" customHeight="false" outlineLevel="0" collapsed="false">
      <c r="A196" s="8"/>
      <c r="B196" s="212" t="s">
        <v>420</v>
      </c>
      <c r="C196" s="117" t="n">
        <v>89596</v>
      </c>
      <c r="D196" s="59" t="s">
        <v>434</v>
      </c>
      <c r="E196" s="185" t="s">
        <v>78</v>
      </c>
      <c r="F196" s="100" t="n">
        <v>4</v>
      </c>
      <c r="G196" s="51" t="n">
        <v>7.33</v>
      </c>
      <c r="H196" s="51" t="n">
        <f aca="false">ROUND(G196+(G196*$I$9),2)</f>
        <v>9.64</v>
      </c>
      <c r="I196" s="52" t="n">
        <f aca="false">ROUND((F196*H196),2)</f>
        <v>38.56</v>
      </c>
      <c r="J196" s="101"/>
    </row>
    <row r="197" customFormat="false" ht="30" hidden="false" customHeight="true" outlineLevel="0" collapsed="false">
      <c r="A197" s="8"/>
      <c r="B197" s="212" t="s">
        <v>420</v>
      </c>
      <c r="C197" s="117" t="n">
        <v>86884</v>
      </c>
      <c r="D197" s="241" t="s">
        <v>435</v>
      </c>
      <c r="E197" s="185" t="s">
        <v>78</v>
      </c>
      <c r="F197" s="100" t="n">
        <v>10</v>
      </c>
      <c r="G197" s="51" t="n">
        <v>6.68</v>
      </c>
      <c r="H197" s="51" t="n">
        <f aca="false">ROUND(G197+(G197*$I$9),2)</f>
        <v>8.78</v>
      </c>
      <c r="I197" s="52" t="n">
        <f aca="false">ROUND((F197*H197),2)</f>
        <v>87.8</v>
      </c>
      <c r="J197" s="101"/>
    </row>
    <row r="198" customFormat="false" ht="51" hidden="false" customHeight="false" outlineLevel="0" collapsed="false">
      <c r="A198" s="8"/>
      <c r="B198" s="212" t="s">
        <v>420</v>
      </c>
      <c r="C198" s="117" t="n">
        <v>72789</v>
      </c>
      <c r="D198" s="59" t="s">
        <v>436</v>
      </c>
      <c r="E198" s="185" t="s">
        <v>78</v>
      </c>
      <c r="F198" s="100" t="n">
        <v>3</v>
      </c>
      <c r="G198" s="51" t="n">
        <v>17.85</v>
      </c>
      <c r="H198" s="51" t="n">
        <f aca="false">ROUND(G198+(G198*$I$9),2)</f>
        <v>23.47</v>
      </c>
      <c r="I198" s="52" t="n">
        <f aca="false">ROUND((F198*H198),2)</f>
        <v>70.41</v>
      </c>
      <c r="J198" s="101"/>
    </row>
    <row r="199" customFormat="false" ht="51" hidden="false" customHeight="false" outlineLevel="0" collapsed="false">
      <c r="A199" s="8"/>
      <c r="B199" s="212" t="s">
        <v>420</v>
      </c>
      <c r="C199" s="117" t="n">
        <v>72792</v>
      </c>
      <c r="D199" s="59" t="s">
        <v>437</v>
      </c>
      <c r="E199" s="185" t="s">
        <v>78</v>
      </c>
      <c r="F199" s="100" t="n">
        <v>2</v>
      </c>
      <c r="G199" s="51" t="n">
        <v>40.05</v>
      </c>
      <c r="H199" s="51" t="n">
        <f aca="false">ROUND(G199+(G199*$I$9),2)</f>
        <v>52.66</v>
      </c>
      <c r="I199" s="52" t="n">
        <f aca="false">ROUND((F199*H199),2)</f>
        <v>105.32</v>
      </c>
      <c r="J199" s="101"/>
    </row>
    <row r="200" customFormat="false" ht="23.25" hidden="false" customHeight="true" outlineLevel="0" collapsed="false">
      <c r="A200" s="8"/>
      <c r="B200" s="212" t="s">
        <v>420</v>
      </c>
      <c r="C200" s="117" t="s">
        <v>438</v>
      </c>
      <c r="D200" s="59" t="s">
        <v>439</v>
      </c>
      <c r="E200" s="117" t="s">
        <v>78</v>
      </c>
      <c r="F200" s="100" t="n">
        <v>2</v>
      </c>
      <c r="G200" s="51" t="n">
        <v>668.11</v>
      </c>
      <c r="H200" s="51" t="n">
        <f aca="false">ROUND(G200+(G200*$I$9),2)</f>
        <v>878.43</v>
      </c>
      <c r="I200" s="52" t="n">
        <f aca="false">ROUND((F200*H200),2)</f>
        <v>1756.86</v>
      </c>
      <c r="J200" s="101"/>
    </row>
    <row r="201" customFormat="false" ht="24.75" hidden="false" customHeight="true" outlineLevel="0" collapsed="false">
      <c r="A201" s="8"/>
      <c r="B201" s="170" t="n">
        <v>17</v>
      </c>
      <c r="C201" s="171"/>
      <c r="D201" s="202" t="s">
        <v>440</v>
      </c>
      <c r="E201" s="173"/>
      <c r="F201" s="174"/>
      <c r="G201" s="44"/>
      <c r="H201" s="44"/>
      <c r="I201" s="45" t="n">
        <f aca="false">SUM(I202:I222)</f>
        <v>9842.96</v>
      </c>
      <c r="J201" s="101"/>
    </row>
    <row r="202" customFormat="false" ht="12.75" hidden="false" customHeight="false" outlineLevel="0" collapsed="false">
      <c r="A202" s="8"/>
      <c r="B202" s="237" t="s">
        <v>441</v>
      </c>
      <c r="C202" s="238"/>
      <c r="D202" s="191" t="s">
        <v>372</v>
      </c>
      <c r="E202" s="239"/>
      <c r="F202" s="240"/>
      <c r="G202" s="146"/>
      <c r="H202" s="146" t="n">
        <f aca="false">ROUND(G202+(G202*$I$9),2)</f>
        <v>0</v>
      </c>
      <c r="I202" s="147" t="n">
        <f aca="false">ROUND((F202*H202),2)</f>
        <v>0</v>
      </c>
      <c r="J202" s="101"/>
    </row>
    <row r="203" customFormat="false" ht="38.25" hidden="false" customHeight="false" outlineLevel="0" collapsed="false">
      <c r="A203" s="8"/>
      <c r="B203" s="212" t="s">
        <v>442</v>
      </c>
      <c r="C203" s="185" t="n">
        <v>89711</v>
      </c>
      <c r="D203" s="241" t="s">
        <v>443</v>
      </c>
      <c r="E203" s="185" t="s">
        <v>106</v>
      </c>
      <c r="F203" s="100" t="n">
        <v>47.5</v>
      </c>
      <c r="G203" s="51" t="n">
        <v>12.44</v>
      </c>
      <c r="H203" s="51" t="n">
        <f aca="false">ROUND(G203+(G203*$I$9),2)</f>
        <v>16.36</v>
      </c>
      <c r="I203" s="52" t="n">
        <f aca="false">ROUND((F203*H203),2)</f>
        <v>777.1</v>
      </c>
      <c r="J203" s="101"/>
    </row>
    <row r="204" customFormat="false" ht="38.25" hidden="false" customHeight="false" outlineLevel="0" collapsed="false">
      <c r="A204" s="8"/>
      <c r="B204" s="212" t="s">
        <v>444</v>
      </c>
      <c r="C204" s="185" t="n">
        <v>89712</v>
      </c>
      <c r="D204" s="241" t="s">
        <v>445</v>
      </c>
      <c r="E204" s="185" t="s">
        <v>106</v>
      </c>
      <c r="F204" s="100" t="n">
        <v>21.5</v>
      </c>
      <c r="G204" s="51" t="n">
        <v>18.31</v>
      </c>
      <c r="H204" s="51" t="n">
        <f aca="false">ROUND(G204+(G204*$I$9),2)</f>
        <v>24.07</v>
      </c>
      <c r="I204" s="52" t="n">
        <f aca="false">ROUND((F204*H204),2)</f>
        <v>517.51</v>
      </c>
      <c r="J204" s="101"/>
    </row>
    <row r="205" customFormat="false" ht="38.25" hidden="false" customHeight="false" outlineLevel="0" collapsed="false">
      <c r="A205" s="8"/>
      <c r="B205" s="212" t="s">
        <v>446</v>
      </c>
      <c r="C205" s="185" t="n">
        <v>89714</v>
      </c>
      <c r="D205" s="241" t="s">
        <v>447</v>
      </c>
      <c r="E205" s="185" t="s">
        <v>106</v>
      </c>
      <c r="F205" s="100" t="n">
        <v>36</v>
      </c>
      <c r="G205" s="51" t="n">
        <v>35.12</v>
      </c>
      <c r="H205" s="51" t="n">
        <f aca="false">ROUND(G205+(G205*$I$9),2)</f>
        <v>46.18</v>
      </c>
      <c r="I205" s="52" t="n">
        <f aca="false">ROUND((F205*H205),2)</f>
        <v>1662.48</v>
      </c>
      <c r="J205" s="101"/>
    </row>
    <row r="206" customFormat="false" ht="51" hidden="false" customHeight="false" outlineLevel="0" collapsed="false">
      <c r="A206" s="8"/>
      <c r="B206" s="212" t="s">
        <v>448</v>
      </c>
      <c r="C206" s="185" t="n">
        <v>89726</v>
      </c>
      <c r="D206" s="241" t="s">
        <v>449</v>
      </c>
      <c r="E206" s="185" t="s">
        <v>78</v>
      </c>
      <c r="F206" s="100" t="n">
        <v>7</v>
      </c>
      <c r="G206" s="51" t="n">
        <v>5.82</v>
      </c>
      <c r="H206" s="51" t="n">
        <f aca="false">ROUND(G206+(G206*$I$9),2)</f>
        <v>7.65</v>
      </c>
      <c r="I206" s="52" t="n">
        <f aca="false">ROUND((F206*H206),2)</f>
        <v>53.55</v>
      </c>
      <c r="J206" s="101"/>
    </row>
    <row r="207" customFormat="false" ht="51" hidden="false" customHeight="false" outlineLevel="0" collapsed="false">
      <c r="A207" s="8"/>
      <c r="B207" s="212" t="s">
        <v>450</v>
      </c>
      <c r="C207" s="185" t="n">
        <v>89744</v>
      </c>
      <c r="D207" s="241" t="s">
        <v>451</v>
      </c>
      <c r="E207" s="185" t="s">
        <v>78</v>
      </c>
      <c r="F207" s="100" t="n">
        <v>6</v>
      </c>
      <c r="G207" s="51" t="n">
        <v>15.31</v>
      </c>
      <c r="H207" s="51" t="n">
        <f aca="false">ROUND(G207+(G207*$I$9),2)</f>
        <v>20.13</v>
      </c>
      <c r="I207" s="52" t="n">
        <f aca="false">ROUND((F207*H207),2)</f>
        <v>120.78</v>
      </c>
      <c r="J207" s="101"/>
    </row>
    <row r="208" customFormat="false" ht="12.75" hidden="false" customHeight="false" outlineLevel="0" collapsed="false">
      <c r="A208" s="8"/>
      <c r="B208" s="212" t="s">
        <v>452</v>
      </c>
      <c r="C208" s="117" t="s">
        <v>390</v>
      </c>
      <c r="D208" s="59" t="s">
        <v>453</v>
      </c>
      <c r="E208" s="117" t="s">
        <v>78</v>
      </c>
      <c r="F208" s="100" t="n">
        <v>10</v>
      </c>
      <c r="G208" s="51" t="n">
        <v>2.95</v>
      </c>
      <c r="H208" s="51" t="n">
        <f aca="false">ROUND(G208+(G208*$I$9),2)</f>
        <v>3.88</v>
      </c>
      <c r="I208" s="52" t="n">
        <f aca="false">ROUND((F208*H208),2)</f>
        <v>38.8</v>
      </c>
      <c r="J208" s="101"/>
    </row>
    <row r="209" customFormat="false" ht="19.5" hidden="false" customHeight="true" outlineLevel="0" collapsed="false">
      <c r="A209" s="8"/>
      <c r="B209" s="212" t="s">
        <v>454</v>
      </c>
      <c r="C209" s="117" t="s">
        <v>390</v>
      </c>
      <c r="D209" s="59" t="s">
        <v>455</v>
      </c>
      <c r="E209" s="117" t="s">
        <v>78</v>
      </c>
      <c r="F209" s="100" t="n">
        <v>6</v>
      </c>
      <c r="G209" s="51" t="n">
        <v>8.1</v>
      </c>
      <c r="H209" s="51" t="n">
        <f aca="false">ROUND(G209+(G209*$I$9),2)</f>
        <v>10.65</v>
      </c>
      <c r="I209" s="52" t="n">
        <f aca="false">ROUND((F209*H209),2)</f>
        <v>63.9</v>
      </c>
      <c r="J209" s="101"/>
    </row>
    <row r="210" customFormat="false" ht="12.75" hidden="false" customHeight="false" outlineLevel="0" collapsed="false">
      <c r="A210" s="8"/>
      <c r="B210" s="212" t="s">
        <v>456</v>
      </c>
      <c r="C210" s="117" t="s">
        <v>390</v>
      </c>
      <c r="D210" s="59" t="s">
        <v>457</v>
      </c>
      <c r="E210" s="117" t="s">
        <v>78</v>
      </c>
      <c r="F210" s="100" t="n">
        <v>5</v>
      </c>
      <c r="G210" s="51" t="n">
        <v>11.7</v>
      </c>
      <c r="H210" s="51" t="n">
        <f aca="false">ROUND(G210+(G210*$I$9),2)</f>
        <v>15.38</v>
      </c>
      <c r="I210" s="52" t="n">
        <f aca="false">ROUND((F210*H210),2)</f>
        <v>76.9</v>
      </c>
      <c r="J210" s="101"/>
    </row>
    <row r="211" customFormat="false" ht="38.25" hidden="false" customHeight="false" outlineLevel="0" collapsed="false">
      <c r="A211" s="8"/>
      <c r="B211" s="212" t="s">
        <v>458</v>
      </c>
      <c r="C211" s="117" t="n">
        <v>89797</v>
      </c>
      <c r="D211" s="241" t="s">
        <v>459</v>
      </c>
      <c r="E211" s="185" t="s">
        <v>78</v>
      </c>
      <c r="F211" s="100" t="n">
        <v>5</v>
      </c>
      <c r="G211" s="51" t="n">
        <v>28.99</v>
      </c>
      <c r="H211" s="51" t="n">
        <f aca="false">ROUND(G211+(G211*$I$9),2)</f>
        <v>38.12</v>
      </c>
      <c r="I211" s="52" t="n">
        <f aca="false">ROUND((F211*H211),2)</f>
        <v>190.6</v>
      </c>
      <c r="J211" s="101"/>
    </row>
    <row r="212" customFormat="false" ht="38.25" hidden="false" customHeight="false" outlineLevel="0" collapsed="false">
      <c r="A212" s="8"/>
      <c r="B212" s="212" t="s">
        <v>460</v>
      </c>
      <c r="C212" s="185" t="n">
        <v>89851</v>
      </c>
      <c r="D212" s="241" t="s">
        <v>461</v>
      </c>
      <c r="E212" s="185" t="s">
        <v>78</v>
      </c>
      <c r="F212" s="100" t="n">
        <v>1</v>
      </c>
      <c r="G212" s="51" t="n">
        <v>15.06</v>
      </c>
      <c r="H212" s="51" t="n">
        <f aca="false">ROUND(G212+(G212*$I$9),2)</f>
        <v>19.8</v>
      </c>
      <c r="I212" s="52" t="n">
        <f aca="false">ROUND((F212*H212),2)</f>
        <v>19.8</v>
      </c>
      <c r="J212" s="101"/>
    </row>
    <row r="213" customFormat="false" ht="38.25" hidden="false" customHeight="false" outlineLevel="0" collapsed="false">
      <c r="A213" s="8"/>
      <c r="B213" s="212" t="s">
        <v>462</v>
      </c>
      <c r="C213" s="185" t="n">
        <v>89728</v>
      </c>
      <c r="D213" s="241" t="s">
        <v>463</v>
      </c>
      <c r="E213" s="185" t="s">
        <v>78</v>
      </c>
      <c r="F213" s="100" t="n">
        <v>16</v>
      </c>
      <c r="G213" s="51" t="n">
        <v>23.25</v>
      </c>
      <c r="H213" s="51" t="n">
        <f aca="false">ROUND(G213+(G213*$I$9),2)</f>
        <v>30.57</v>
      </c>
      <c r="I213" s="52" t="n">
        <f aca="false">ROUND((F213*H213),2)</f>
        <v>489.12</v>
      </c>
      <c r="J213" s="101"/>
    </row>
    <row r="214" customFormat="false" ht="12.75" hidden="false" customHeight="false" outlineLevel="0" collapsed="false">
      <c r="A214" s="8"/>
      <c r="B214" s="242" t="s">
        <v>464</v>
      </c>
      <c r="C214" s="239"/>
      <c r="D214" s="191" t="s">
        <v>465</v>
      </c>
      <c r="E214" s="239"/>
      <c r="F214" s="240"/>
      <c r="G214" s="146"/>
      <c r="H214" s="146" t="n">
        <f aca="false">ROUND(G214+(G214*$I$9),2)</f>
        <v>0</v>
      </c>
      <c r="I214" s="147" t="n">
        <f aca="false">ROUND((F214*H214),2)</f>
        <v>0</v>
      </c>
      <c r="J214" s="101"/>
    </row>
    <row r="215" customFormat="false" ht="17.25" hidden="false" customHeight="true" outlineLevel="0" collapsed="false">
      <c r="A215" s="8"/>
      <c r="B215" s="212" t="s">
        <v>466</v>
      </c>
      <c r="C215" s="117" t="s">
        <v>467</v>
      </c>
      <c r="D215" s="59" t="s">
        <v>468</v>
      </c>
      <c r="E215" s="117" t="s">
        <v>78</v>
      </c>
      <c r="F215" s="100" t="n">
        <v>6</v>
      </c>
      <c r="G215" s="58" t="n">
        <v>49.87</v>
      </c>
      <c r="H215" s="51" t="n">
        <f aca="false">ROUND(G215+(G215*$I$9),2)</f>
        <v>65.57</v>
      </c>
      <c r="I215" s="52" t="n">
        <f aca="false">ROUND((F215*H215),2)</f>
        <v>393.42</v>
      </c>
      <c r="J215" s="101"/>
    </row>
    <row r="216" customFormat="false" ht="12.75" hidden="false" customHeight="false" outlineLevel="0" collapsed="false">
      <c r="A216" s="8"/>
      <c r="B216" s="212" t="s">
        <v>469</v>
      </c>
      <c r="C216" s="117" t="n">
        <v>72289</v>
      </c>
      <c r="D216" s="59" t="s">
        <v>470</v>
      </c>
      <c r="E216" s="185" t="s">
        <v>78</v>
      </c>
      <c r="F216" s="100" t="n">
        <v>2</v>
      </c>
      <c r="G216" s="51" t="n">
        <v>284.34</v>
      </c>
      <c r="H216" s="51" t="n">
        <f aca="false">ROUND(G216+(G216*$I$9),2)</f>
        <v>373.85</v>
      </c>
      <c r="I216" s="52" t="n">
        <f aca="false">ROUND((F216*H216),2)</f>
        <v>747.7</v>
      </c>
      <c r="J216" s="101"/>
    </row>
    <row r="217" customFormat="false" ht="38.25" hidden="false" customHeight="false" outlineLevel="0" collapsed="false">
      <c r="A217" s="8"/>
      <c r="B217" s="212" t="s">
        <v>471</v>
      </c>
      <c r="C217" s="185" t="n">
        <v>89710</v>
      </c>
      <c r="D217" s="241" t="s">
        <v>472</v>
      </c>
      <c r="E217" s="185" t="s">
        <v>78</v>
      </c>
      <c r="F217" s="100" t="n">
        <v>6</v>
      </c>
      <c r="G217" s="51" t="n">
        <v>6.99</v>
      </c>
      <c r="H217" s="51" t="n">
        <f aca="false">ROUND(G217+(G217*$I$9),2)</f>
        <v>9.19</v>
      </c>
      <c r="I217" s="52" t="n">
        <f aca="false">ROUND((F217*H217),2)</f>
        <v>55.14</v>
      </c>
      <c r="J217" s="101"/>
    </row>
    <row r="218" customFormat="false" ht="38.25" hidden="false" customHeight="false" outlineLevel="0" collapsed="false">
      <c r="A218" s="8"/>
      <c r="B218" s="212" t="s">
        <v>473</v>
      </c>
      <c r="C218" s="185" t="n">
        <v>89798</v>
      </c>
      <c r="D218" s="241" t="s">
        <v>474</v>
      </c>
      <c r="E218" s="185" t="s">
        <v>106</v>
      </c>
      <c r="F218" s="100" t="n">
        <v>8</v>
      </c>
      <c r="G218" s="51" t="n">
        <v>7.43</v>
      </c>
      <c r="H218" s="58" t="n">
        <f aca="false">ROUND(G218+(G218*$I$9),2)</f>
        <v>9.77</v>
      </c>
      <c r="I218" s="52" t="n">
        <f aca="false">ROUND((F218*H218),2)</f>
        <v>78.16</v>
      </c>
      <c r="J218" s="101"/>
    </row>
    <row r="219" customFormat="false" ht="25.5" hidden="false" customHeight="false" outlineLevel="0" collapsed="false">
      <c r="A219" s="8"/>
      <c r="B219" s="212" t="s">
        <v>475</v>
      </c>
      <c r="C219" s="117" t="n">
        <v>86882</v>
      </c>
      <c r="D219" s="59" t="s">
        <v>476</v>
      </c>
      <c r="E219" s="185" t="s">
        <v>78</v>
      </c>
      <c r="F219" s="100" t="n">
        <v>8</v>
      </c>
      <c r="G219" s="51" t="n">
        <v>9.63</v>
      </c>
      <c r="H219" s="58" t="n">
        <f aca="false">ROUND(G219+(G219*$I$9),2)</f>
        <v>12.66</v>
      </c>
      <c r="I219" s="129" t="n">
        <f aca="false">ROUND((F219*H219),2)</f>
        <v>101.28</v>
      </c>
      <c r="J219" s="101"/>
    </row>
    <row r="220" customFormat="false" ht="25.5" hidden="false" customHeight="false" outlineLevel="0" collapsed="false">
      <c r="A220" s="8"/>
      <c r="B220" s="212" t="s">
        <v>477</v>
      </c>
      <c r="C220" s="117" t="s">
        <v>478</v>
      </c>
      <c r="D220" s="59" t="s">
        <v>479</v>
      </c>
      <c r="E220" s="185" t="s">
        <v>78</v>
      </c>
      <c r="F220" s="100" t="n">
        <v>8</v>
      </c>
      <c r="G220" s="51" t="n">
        <v>108.67</v>
      </c>
      <c r="H220" s="58" t="n">
        <f aca="false">ROUND(G220+(G220*$I$9),2)</f>
        <v>142.88</v>
      </c>
      <c r="I220" s="129" t="n">
        <f aca="false">ROUND((F220*H220),2)</f>
        <v>1143.04</v>
      </c>
      <c r="J220" s="101"/>
    </row>
    <row r="221" customFormat="false" ht="38.25" hidden="false" customHeight="false" outlineLevel="0" collapsed="false">
      <c r="A221" s="8"/>
      <c r="B221" s="212" t="s">
        <v>480</v>
      </c>
      <c r="C221" s="115" t="s">
        <v>481</v>
      </c>
      <c r="D221" s="108" t="s">
        <v>482</v>
      </c>
      <c r="E221" s="115" t="s">
        <v>78</v>
      </c>
      <c r="F221" s="100" t="n">
        <v>1</v>
      </c>
      <c r="G221" s="51" t="n">
        <v>1401.44</v>
      </c>
      <c r="H221" s="58" t="n">
        <f aca="false">ROUND(G221+(G221*$I$9),2)</f>
        <v>1842.61</v>
      </c>
      <c r="I221" s="129" t="n">
        <f aca="false">ROUND((F221*H221),2)</f>
        <v>1842.61</v>
      </c>
      <c r="J221" s="101"/>
    </row>
    <row r="222" customFormat="false" ht="63.75" hidden="false" customHeight="false" outlineLevel="0" collapsed="false">
      <c r="A222" s="8"/>
      <c r="B222" s="212" t="s">
        <v>483</v>
      </c>
      <c r="C222" s="115" t="n">
        <v>95463</v>
      </c>
      <c r="D222" s="108" t="s">
        <v>484</v>
      </c>
      <c r="E222" s="115" t="s">
        <v>78</v>
      </c>
      <c r="F222" s="243" t="n">
        <v>1</v>
      </c>
      <c r="G222" s="51" t="n">
        <v>1151.97</v>
      </c>
      <c r="H222" s="58" t="n">
        <v>1471.07</v>
      </c>
      <c r="I222" s="129" t="n">
        <v>1471.07</v>
      </c>
      <c r="J222" s="101"/>
    </row>
    <row r="223" customFormat="false" ht="24.75" hidden="false" customHeight="true" outlineLevel="0" collapsed="false">
      <c r="A223" s="8"/>
      <c r="B223" s="170" t="n">
        <v>18</v>
      </c>
      <c r="C223" s="171"/>
      <c r="D223" s="202" t="s">
        <v>485</v>
      </c>
      <c r="E223" s="173"/>
      <c r="F223" s="174"/>
      <c r="G223" s="43"/>
      <c r="H223" s="43"/>
      <c r="I223" s="45" t="n">
        <f aca="false">SUM(I224:I226)</f>
        <v>10589.31</v>
      </c>
      <c r="J223" s="101"/>
    </row>
    <row r="224" customFormat="false" ht="25.5" hidden="false" customHeight="false" outlineLevel="0" collapsed="false">
      <c r="A224" s="8"/>
      <c r="B224" s="212" t="s">
        <v>486</v>
      </c>
      <c r="C224" s="117" t="s">
        <v>487</v>
      </c>
      <c r="D224" s="59" t="s">
        <v>488</v>
      </c>
      <c r="E224" s="185" t="s">
        <v>106</v>
      </c>
      <c r="F224" s="100" t="n">
        <v>76.4</v>
      </c>
      <c r="G224" s="51" t="n">
        <v>97.28</v>
      </c>
      <c r="H224" s="51" t="n">
        <f aca="false">ROUND(G224+(G224*$I$9),2)</f>
        <v>127.9</v>
      </c>
      <c r="I224" s="52" t="n">
        <f aca="false">ROUND((F224*H224),2)</f>
        <v>9771.56</v>
      </c>
      <c r="J224" s="101"/>
    </row>
    <row r="225" customFormat="false" ht="12.75" hidden="false" customHeight="false" outlineLevel="0" collapsed="false">
      <c r="A225" s="8"/>
      <c r="B225" s="212" t="s">
        <v>489</v>
      </c>
      <c r="C225" s="117" t="s">
        <v>490</v>
      </c>
      <c r="D225" s="59" t="s">
        <v>491</v>
      </c>
      <c r="E225" s="117" t="s">
        <v>78</v>
      </c>
      <c r="F225" s="243" t="n">
        <v>8</v>
      </c>
      <c r="G225" s="51" t="n">
        <v>81.91</v>
      </c>
      <c r="H225" s="51" t="n">
        <v>80.77</v>
      </c>
      <c r="I225" s="52" t="n">
        <v>646.16</v>
      </c>
      <c r="J225" s="101"/>
    </row>
    <row r="226" customFormat="false" ht="12.75" hidden="false" customHeight="false" outlineLevel="0" collapsed="false">
      <c r="A226" s="8"/>
      <c r="B226" s="212" t="s">
        <v>492</v>
      </c>
      <c r="C226" s="117" t="n">
        <v>88549</v>
      </c>
      <c r="D226" s="59" t="s">
        <v>493</v>
      </c>
      <c r="E226" s="185" t="s">
        <v>131</v>
      </c>
      <c r="F226" s="100" t="n">
        <v>1.87</v>
      </c>
      <c r="G226" s="51" t="n">
        <v>69.79</v>
      </c>
      <c r="H226" s="51" t="n">
        <f aca="false">ROUND(G226+(G226*$I$9),2)</f>
        <v>91.76</v>
      </c>
      <c r="I226" s="52" t="n">
        <f aca="false">ROUND((F226*H226),2)</f>
        <v>171.59</v>
      </c>
      <c r="J226" s="101"/>
    </row>
    <row r="227" customFormat="false" ht="23.25" hidden="false" customHeight="true" outlineLevel="0" collapsed="false">
      <c r="A227" s="8"/>
      <c r="B227" s="170" t="n">
        <v>19</v>
      </c>
      <c r="C227" s="171"/>
      <c r="D227" s="202" t="s">
        <v>494</v>
      </c>
      <c r="E227" s="173"/>
      <c r="F227" s="174"/>
      <c r="G227" s="43"/>
      <c r="H227" s="43"/>
      <c r="I227" s="45" t="n">
        <f aca="false">SUM(I228:I241)</f>
        <v>22168.52</v>
      </c>
      <c r="J227" s="101"/>
    </row>
    <row r="228" customFormat="false" ht="25.5" hidden="false" customHeight="false" outlineLevel="0" collapsed="false">
      <c r="A228" s="8"/>
      <c r="B228" s="168" t="s">
        <v>495</v>
      </c>
      <c r="C228" s="244" t="n">
        <v>95469</v>
      </c>
      <c r="D228" s="59" t="s">
        <v>496</v>
      </c>
      <c r="E228" s="225" t="s">
        <v>78</v>
      </c>
      <c r="F228" s="100" t="n">
        <v>6</v>
      </c>
      <c r="G228" s="51" t="n">
        <v>182.28</v>
      </c>
      <c r="H228" s="51" t="n">
        <f aca="false">ROUND(G228+(G228*$I$9),2)</f>
        <v>239.66</v>
      </c>
      <c r="I228" s="52" t="n">
        <f aca="false">ROUND((F228*H228),2)</f>
        <v>1437.96</v>
      </c>
      <c r="J228" s="101"/>
    </row>
    <row r="229" customFormat="false" ht="25.5" hidden="false" customHeight="false" outlineLevel="0" collapsed="false">
      <c r="A229" s="8"/>
      <c r="B229" s="168" t="s">
        <v>497</v>
      </c>
      <c r="C229" s="185" t="n">
        <v>40729</v>
      </c>
      <c r="D229" s="59" t="s">
        <v>498</v>
      </c>
      <c r="E229" s="117" t="s">
        <v>78</v>
      </c>
      <c r="F229" s="100" t="n">
        <v>6</v>
      </c>
      <c r="G229" s="51" t="n">
        <v>203.86</v>
      </c>
      <c r="H229" s="51" t="n">
        <f aca="false">ROUND(G229+(G229*$I$9),2)</f>
        <v>268.04</v>
      </c>
      <c r="I229" s="52" t="n">
        <f aca="false">ROUND((F229*H229),2)</f>
        <v>1608.24</v>
      </c>
      <c r="J229" s="101"/>
    </row>
    <row r="230" customFormat="false" ht="24.75" hidden="false" customHeight="true" outlineLevel="0" collapsed="false">
      <c r="A230" s="8"/>
      <c r="B230" s="168" t="s">
        <v>499</v>
      </c>
      <c r="C230" s="117" t="n">
        <v>86901</v>
      </c>
      <c r="D230" s="59" t="s">
        <v>500</v>
      </c>
      <c r="E230" s="104" t="s">
        <v>78</v>
      </c>
      <c r="F230" s="100" t="n">
        <v>6</v>
      </c>
      <c r="G230" s="58" t="n">
        <v>117.29</v>
      </c>
      <c r="H230" s="51" t="n">
        <f aca="false">ROUND(G230+(G230*$I$9),2)</f>
        <v>154.21</v>
      </c>
      <c r="I230" s="129" t="n">
        <f aca="false">I231+I246</f>
        <v>6802.12</v>
      </c>
      <c r="J230" s="101"/>
    </row>
    <row r="231" customFormat="false" ht="24" hidden="false" customHeight="true" outlineLevel="0" collapsed="false">
      <c r="A231" s="8"/>
      <c r="B231" s="168" t="s">
        <v>501</v>
      </c>
      <c r="C231" s="117" t="s">
        <v>502</v>
      </c>
      <c r="D231" s="59" t="s">
        <v>503</v>
      </c>
      <c r="E231" s="104" t="s">
        <v>78</v>
      </c>
      <c r="F231" s="100" t="n">
        <v>2</v>
      </c>
      <c r="G231" s="58" t="n">
        <v>359.49</v>
      </c>
      <c r="H231" s="51" t="n">
        <f aca="false">ROUND(G231+(G231*$I$9),2)</f>
        <v>472.66</v>
      </c>
      <c r="I231" s="129" t="n">
        <f aca="false">SUM(I232:I245)</f>
        <v>6738.96</v>
      </c>
      <c r="J231" s="101"/>
    </row>
    <row r="232" customFormat="false" ht="25.5" hidden="false" customHeight="false" outlineLevel="0" collapsed="false">
      <c r="A232" s="8"/>
      <c r="B232" s="168" t="s">
        <v>504</v>
      </c>
      <c r="C232" s="245" t="s">
        <v>505</v>
      </c>
      <c r="D232" s="59" t="s">
        <v>506</v>
      </c>
      <c r="E232" s="225" t="s">
        <v>78</v>
      </c>
      <c r="F232" s="100" t="n">
        <v>2</v>
      </c>
      <c r="G232" s="58" t="n">
        <v>138.25</v>
      </c>
      <c r="H232" s="58" t="n">
        <f aca="false">ROUND(G232+(G232*$I$9),2)</f>
        <v>181.77</v>
      </c>
      <c r="I232" s="129" t="n">
        <f aca="false">ROUND((F232*H232),2)</f>
        <v>363.54</v>
      </c>
      <c r="J232" s="101"/>
    </row>
    <row r="233" customFormat="false" ht="25.5" hidden="false" customHeight="false" outlineLevel="0" collapsed="false">
      <c r="A233" s="8"/>
      <c r="B233" s="168" t="s">
        <v>507</v>
      </c>
      <c r="C233" s="117" t="n">
        <v>86906</v>
      </c>
      <c r="D233" s="59" t="s">
        <v>508</v>
      </c>
      <c r="E233" s="104" t="s">
        <v>78</v>
      </c>
      <c r="F233" s="100" t="n">
        <v>8</v>
      </c>
      <c r="G233" s="58" t="n">
        <v>44.3</v>
      </c>
      <c r="H233" s="58" t="n">
        <f aca="false">ROUND(G233+(G233*$I$9),2)</f>
        <v>58.25</v>
      </c>
      <c r="I233" s="129" t="n">
        <f aca="false">ROUND((F233*H233),2)</f>
        <v>466</v>
      </c>
      <c r="J233" s="101"/>
    </row>
    <row r="234" customFormat="false" ht="25.5" hidden="false" customHeight="false" outlineLevel="0" collapsed="false">
      <c r="A234" s="8"/>
      <c r="B234" s="168" t="s">
        <v>509</v>
      </c>
      <c r="C234" s="117" t="n">
        <v>86914</v>
      </c>
      <c r="D234" s="59" t="s">
        <v>510</v>
      </c>
      <c r="E234" s="104" t="s">
        <v>78</v>
      </c>
      <c r="F234" s="100" t="n">
        <v>2</v>
      </c>
      <c r="G234" s="58" t="n">
        <v>34.01</v>
      </c>
      <c r="H234" s="58" t="n">
        <f aca="false">ROUND(G234+(G234*$I$9),2)</f>
        <v>44.72</v>
      </c>
      <c r="I234" s="129" t="n">
        <f aca="false">ROUND((F234*H234),2)</f>
        <v>89.44</v>
      </c>
      <c r="J234" s="101"/>
    </row>
    <row r="235" customFormat="false" ht="25.5" hidden="false" customHeight="false" outlineLevel="0" collapsed="false">
      <c r="A235" s="8"/>
      <c r="B235" s="168" t="s">
        <v>511</v>
      </c>
      <c r="C235" s="117" t="n">
        <v>9535</v>
      </c>
      <c r="D235" s="59" t="s">
        <v>512</v>
      </c>
      <c r="E235" s="104" t="s">
        <v>78</v>
      </c>
      <c r="F235" s="243" t="n">
        <v>6</v>
      </c>
      <c r="G235" s="58" t="n">
        <v>59.36</v>
      </c>
      <c r="H235" s="58" t="n">
        <v>75.8</v>
      </c>
      <c r="I235" s="129" t="n">
        <v>454.8</v>
      </c>
      <c r="J235" s="101"/>
    </row>
    <row r="236" customFormat="false" ht="25.5" hidden="false" customHeight="false" outlineLevel="0" collapsed="false">
      <c r="A236" s="8"/>
      <c r="B236" s="168" t="s">
        <v>513</v>
      </c>
      <c r="C236" s="115" t="n">
        <v>95544</v>
      </c>
      <c r="D236" s="59" t="s">
        <v>514</v>
      </c>
      <c r="E236" s="104" t="s">
        <v>78</v>
      </c>
      <c r="F236" s="100" t="n">
        <v>6</v>
      </c>
      <c r="G236" s="51" t="n">
        <v>27.07</v>
      </c>
      <c r="H236" s="51" t="n">
        <f aca="false">ROUND(G236+(G236*$I$9),2)</f>
        <v>35.59</v>
      </c>
      <c r="I236" s="52" t="n">
        <f aca="false">ROUND((F236*H236),2)</f>
        <v>213.54</v>
      </c>
      <c r="J236" s="101"/>
    </row>
    <row r="237" customFormat="false" ht="18" hidden="false" customHeight="true" outlineLevel="0" collapsed="false">
      <c r="A237" s="8"/>
      <c r="B237" s="168" t="s">
        <v>515</v>
      </c>
      <c r="C237" s="115" t="s">
        <v>516</v>
      </c>
      <c r="D237" s="59" t="s">
        <v>517</v>
      </c>
      <c r="E237" s="104" t="s">
        <v>78</v>
      </c>
      <c r="F237" s="100" t="n">
        <v>4</v>
      </c>
      <c r="G237" s="51" t="n">
        <v>34.37</v>
      </c>
      <c r="H237" s="51" t="n">
        <f aca="false">ROUND(G237+(G237*$I$9),2)</f>
        <v>45.19</v>
      </c>
      <c r="I237" s="52" t="n">
        <f aca="false">ROUND((F237*H237),2)</f>
        <v>180.76</v>
      </c>
      <c r="J237" s="101"/>
    </row>
    <row r="238" customFormat="false" ht="25.5" hidden="false" customHeight="false" outlineLevel="0" collapsed="false">
      <c r="A238" s="8"/>
      <c r="B238" s="168" t="s">
        <v>518</v>
      </c>
      <c r="C238" s="115" t="n">
        <v>95547</v>
      </c>
      <c r="D238" s="59" t="s">
        <v>519</v>
      </c>
      <c r="E238" s="104" t="s">
        <v>78</v>
      </c>
      <c r="F238" s="100" t="n">
        <v>4</v>
      </c>
      <c r="G238" s="51" t="n">
        <v>50.17</v>
      </c>
      <c r="H238" s="51" t="n">
        <f aca="false">ROUND(G238+(G238*$I$9),2)</f>
        <v>65.96</v>
      </c>
      <c r="I238" s="52" t="n">
        <f aca="false">ROUND((F238*H238),2)</f>
        <v>263.84</v>
      </c>
      <c r="J238" s="101"/>
    </row>
    <row r="239" customFormat="false" ht="18.75" hidden="false" customHeight="true" outlineLevel="0" collapsed="false">
      <c r="A239" s="8"/>
      <c r="B239" s="168" t="s">
        <v>520</v>
      </c>
      <c r="C239" s="244" t="s">
        <v>521</v>
      </c>
      <c r="D239" s="59" t="s">
        <v>522</v>
      </c>
      <c r="E239" s="225" t="s">
        <v>78</v>
      </c>
      <c r="F239" s="100" t="n">
        <v>6</v>
      </c>
      <c r="G239" s="51" t="n">
        <v>24.81</v>
      </c>
      <c r="H239" s="51" t="n">
        <f aca="false">ROUND(G239+(G239*$I$9),2)</f>
        <v>32.62</v>
      </c>
      <c r="I239" s="52" t="n">
        <f aca="false">ROUND((F239*H239),2)</f>
        <v>195.72</v>
      </c>
      <c r="J239" s="101"/>
    </row>
    <row r="240" customFormat="false" ht="12.75" hidden="false" customHeight="false" outlineLevel="0" collapsed="false">
      <c r="A240" s="8"/>
      <c r="B240" s="168" t="s">
        <v>523</v>
      </c>
      <c r="C240" s="115" t="s">
        <v>524</v>
      </c>
      <c r="D240" s="59" t="s">
        <v>525</v>
      </c>
      <c r="E240" s="104" t="s">
        <v>78</v>
      </c>
      <c r="F240" s="100" t="n">
        <v>2</v>
      </c>
      <c r="G240" s="51" t="n">
        <v>573.48</v>
      </c>
      <c r="H240" s="51" t="n">
        <f aca="false">ROUND(G240+(G240*$I$9),2)</f>
        <v>754.01</v>
      </c>
      <c r="I240" s="52" t="n">
        <f aca="false">ROUND((F240*H240),2)</f>
        <v>1508.02</v>
      </c>
      <c r="J240" s="101"/>
    </row>
    <row r="241" customFormat="false" ht="12.75" hidden="false" customHeight="false" outlineLevel="0" collapsed="false">
      <c r="A241" s="8"/>
      <c r="B241" s="168"/>
      <c r="C241" s="115" t="s">
        <v>526</v>
      </c>
      <c r="D241" s="59" t="s">
        <v>527</v>
      </c>
      <c r="E241" s="104" t="s">
        <v>78</v>
      </c>
      <c r="F241" s="100" t="n">
        <v>2</v>
      </c>
      <c r="G241" s="51" t="n">
        <v>701.85</v>
      </c>
      <c r="H241" s="51" t="n">
        <f aca="false">ROUND(G241+(G241*$I$9),2)</f>
        <v>922.79</v>
      </c>
      <c r="I241" s="52" t="n">
        <f aca="false">ROUND((F241*H241),2)</f>
        <v>1845.58</v>
      </c>
      <c r="J241" s="101"/>
    </row>
    <row r="242" customFormat="false" ht="24.75" hidden="false" customHeight="true" outlineLevel="0" collapsed="false">
      <c r="A242" s="8"/>
      <c r="B242" s="170" t="n">
        <v>20</v>
      </c>
      <c r="C242" s="171"/>
      <c r="D242" s="202" t="s">
        <v>528</v>
      </c>
      <c r="E242" s="173"/>
      <c r="F242" s="174"/>
      <c r="G242" s="43"/>
      <c r="H242" s="43"/>
      <c r="I242" s="45" t="n">
        <f aca="false">SUM(I243:I247)</f>
        <v>630.56</v>
      </c>
      <c r="J242" s="101"/>
    </row>
    <row r="243" customFormat="false" ht="25.5" hidden="false" customHeight="false" outlineLevel="0" collapsed="false">
      <c r="A243" s="8"/>
      <c r="B243" s="246" t="s">
        <v>529</v>
      </c>
      <c r="C243" s="245" t="s">
        <v>530</v>
      </c>
      <c r="D243" s="241" t="s">
        <v>531</v>
      </c>
      <c r="E243" s="185" t="s">
        <v>78</v>
      </c>
      <c r="F243" s="100" t="n">
        <v>2</v>
      </c>
      <c r="G243" s="51" t="n">
        <v>150.52</v>
      </c>
      <c r="H243" s="51" t="n">
        <f aca="false">ROUND(G243+(G243*$I$9),2)</f>
        <v>197.9</v>
      </c>
      <c r="I243" s="52" t="n">
        <f aca="false">ROUND((F243*H243),2)</f>
        <v>395.8</v>
      </c>
      <c r="J243" s="101"/>
    </row>
    <row r="244" customFormat="false" ht="20.25" hidden="false" customHeight="true" outlineLevel="0" collapsed="false">
      <c r="A244" s="8"/>
      <c r="B244" s="246" t="s">
        <v>532</v>
      </c>
      <c r="C244" s="245" t="n">
        <v>97599</v>
      </c>
      <c r="D244" s="241" t="s">
        <v>533</v>
      </c>
      <c r="E244" s="185" t="s">
        <v>78</v>
      </c>
      <c r="F244" s="100" t="n">
        <v>2</v>
      </c>
      <c r="G244" s="51" t="n">
        <v>33.51</v>
      </c>
      <c r="H244" s="51" t="n">
        <f aca="false">ROUND(G244+(G244*$I$9),2)</f>
        <v>44.06</v>
      </c>
      <c r="I244" s="52" t="n">
        <f aca="false">ROUND((F244*H244),2)</f>
        <v>88.12</v>
      </c>
      <c r="J244" s="101"/>
    </row>
    <row r="245" customFormat="false" ht="25.5" hidden="false" customHeight="false" outlineLevel="0" collapsed="false">
      <c r="A245" s="8"/>
      <c r="B245" s="246" t="s">
        <v>534</v>
      </c>
      <c r="C245" s="245" t="n">
        <v>84665</v>
      </c>
      <c r="D245" s="59" t="s">
        <v>535</v>
      </c>
      <c r="E245" s="185" t="s">
        <v>72</v>
      </c>
      <c r="F245" s="100" t="n">
        <v>2</v>
      </c>
      <c r="G245" s="51" t="n">
        <v>16.44</v>
      </c>
      <c r="H245" s="51" t="n">
        <f aca="false">ROUND(G245+(G245*$I$9),2)</f>
        <v>21.62</v>
      </c>
      <c r="I245" s="52" t="n">
        <f aca="false">ROUND((F245*H245),2)</f>
        <v>43.24</v>
      </c>
      <c r="J245" s="101"/>
    </row>
    <row r="246" customFormat="false" ht="17.25" hidden="false" customHeight="true" outlineLevel="0" collapsed="false">
      <c r="A246" s="8"/>
      <c r="B246" s="246" t="s">
        <v>536</v>
      </c>
      <c r="C246" s="245" t="s">
        <v>537</v>
      </c>
      <c r="D246" s="59" t="s">
        <v>538</v>
      </c>
      <c r="E246" s="185" t="s">
        <v>78</v>
      </c>
      <c r="F246" s="100" t="n">
        <v>2</v>
      </c>
      <c r="G246" s="51" t="n">
        <v>24.02</v>
      </c>
      <c r="H246" s="51" t="n">
        <f aca="false">ROUND(G246+(G246*$I$9),2)</f>
        <v>31.58</v>
      </c>
      <c r="I246" s="52" t="n">
        <f aca="false">ROUND((F246*H246),2)</f>
        <v>63.16</v>
      </c>
      <c r="J246" s="101"/>
    </row>
    <row r="247" customFormat="false" ht="12.75" hidden="false" customHeight="false" outlineLevel="0" collapsed="false">
      <c r="A247" s="8"/>
      <c r="B247" s="246" t="s">
        <v>539</v>
      </c>
      <c r="C247" s="245" t="s">
        <v>540</v>
      </c>
      <c r="D247" s="59" t="s">
        <v>541</v>
      </c>
      <c r="E247" s="185" t="s">
        <v>78</v>
      </c>
      <c r="F247" s="100" t="n">
        <v>2</v>
      </c>
      <c r="G247" s="51" t="n">
        <v>15.3</v>
      </c>
      <c r="H247" s="51" t="n">
        <f aca="false">ROUND(G247+(G247*$I$9),2)</f>
        <v>20.12</v>
      </c>
      <c r="I247" s="52" t="n">
        <f aca="false">ROUND((F247*H247),2)</f>
        <v>40.24</v>
      </c>
      <c r="J247" s="101"/>
    </row>
    <row r="248" customFormat="false" ht="24" hidden="false" customHeight="true" outlineLevel="0" collapsed="false">
      <c r="A248" s="8"/>
      <c r="B248" s="170" t="n">
        <v>21</v>
      </c>
      <c r="C248" s="171"/>
      <c r="D248" s="202" t="s">
        <v>542</v>
      </c>
      <c r="E248" s="173"/>
      <c r="F248" s="174"/>
      <c r="G248" s="43"/>
      <c r="H248" s="43"/>
      <c r="I248" s="45" t="n">
        <f aca="false">SUM(I249:I292)</f>
        <v>27789.41</v>
      </c>
      <c r="J248" s="101"/>
    </row>
    <row r="249" customFormat="false" ht="12.75" hidden="false" customHeight="false" outlineLevel="0" collapsed="false">
      <c r="A249" s="8"/>
      <c r="B249" s="176" t="s">
        <v>543</v>
      </c>
      <c r="C249" s="247"/>
      <c r="D249" s="248" t="s">
        <v>544</v>
      </c>
      <c r="E249" s="249"/>
      <c r="F249" s="250"/>
      <c r="G249" s="146"/>
      <c r="H249" s="146" t="n">
        <f aca="false">ROUND(G249+(G249*$I$9),2)</f>
        <v>0</v>
      </c>
      <c r="I249" s="147" t="n">
        <f aca="false">ROUND((F249*H249),2)</f>
        <v>0</v>
      </c>
      <c r="J249" s="101"/>
    </row>
    <row r="250" customFormat="false" ht="51" hidden="false" customHeight="false" outlineLevel="0" collapsed="false">
      <c r="A250" s="8"/>
      <c r="B250" s="168" t="s">
        <v>545</v>
      </c>
      <c r="C250" s="159" t="n">
        <v>83463</v>
      </c>
      <c r="D250" s="99" t="s">
        <v>546</v>
      </c>
      <c r="E250" s="98" t="s">
        <v>78</v>
      </c>
      <c r="F250" s="100" t="n">
        <v>1</v>
      </c>
      <c r="G250" s="51" t="n">
        <v>247.78</v>
      </c>
      <c r="H250" s="51" t="n">
        <f aca="false">ROUND(G250+(G250*$I$9),2)</f>
        <v>325.78</v>
      </c>
      <c r="I250" s="52" t="n">
        <f aca="false">ROUND((F250*H250),2)</f>
        <v>325.78</v>
      </c>
      <c r="J250" s="101"/>
      <c r="K250" s="251"/>
      <c r="L250" s="252"/>
      <c r="M250" s="63"/>
    </row>
    <row r="251" customFormat="false" ht="51" hidden="false" customHeight="false" outlineLevel="0" collapsed="false">
      <c r="A251" s="8"/>
      <c r="B251" s="168" t="s">
        <v>547</v>
      </c>
      <c r="C251" s="159" t="s">
        <v>548</v>
      </c>
      <c r="D251" s="55" t="s">
        <v>549</v>
      </c>
      <c r="E251" s="98" t="s">
        <v>78</v>
      </c>
      <c r="F251" s="100" t="n">
        <v>1</v>
      </c>
      <c r="G251" s="51" t="n">
        <v>391.19</v>
      </c>
      <c r="H251" s="51" t="n">
        <f aca="false">ROUND(G251+(G251*$I$9),2)</f>
        <v>514.34</v>
      </c>
      <c r="I251" s="52" t="n">
        <f aca="false">ROUND((F251*H251),2)</f>
        <v>514.34</v>
      </c>
      <c r="J251" s="101"/>
      <c r="K251" s="251"/>
      <c r="L251" s="252"/>
      <c r="M251" s="63"/>
    </row>
    <row r="252" customFormat="false" ht="25.5" hidden="false" customHeight="false" outlineLevel="0" collapsed="false">
      <c r="A252" s="8"/>
      <c r="B252" s="168" t="s">
        <v>550</v>
      </c>
      <c r="C252" s="159" t="s">
        <v>551</v>
      </c>
      <c r="D252" s="55" t="s">
        <v>552</v>
      </c>
      <c r="E252" s="104" t="s">
        <v>78</v>
      </c>
      <c r="F252" s="100" t="n">
        <v>1</v>
      </c>
      <c r="G252" s="51" t="n">
        <v>3274.87</v>
      </c>
      <c r="H252" s="51" t="n">
        <f aca="false">ROUND(G252+(G252*$I$9),2)</f>
        <v>4305.8</v>
      </c>
      <c r="I252" s="52" t="n">
        <f aca="false">ROUND((F252*H252),2)</f>
        <v>4305.8</v>
      </c>
      <c r="J252" s="101"/>
      <c r="K252" s="63"/>
      <c r="L252" s="63"/>
      <c r="M252" s="63"/>
    </row>
    <row r="253" customFormat="false" ht="25.5" hidden="false" customHeight="false" outlineLevel="0" collapsed="false">
      <c r="A253" s="8"/>
      <c r="B253" s="168" t="s">
        <v>553</v>
      </c>
      <c r="C253" s="159" t="s">
        <v>554</v>
      </c>
      <c r="D253" s="55" t="s">
        <v>555</v>
      </c>
      <c r="E253" s="104" t="s">
        <v>78</v>
      </c>
      <c r="F253" s="100" t="n">
        <v>7</v>
      </c>
      <c r="G253" s="51" t="n">
        <v>14.04</v>
      </c>
      <c r="H253" s="51" t="n">
        <f aca="false">ROUND(G253+(G253*$I$9),2)</f>
        <v>18.46</v>
      </c>
      <c r="I253" s="52" t="n">
        <f aca="false">ROUND((F253*H253),2)</f>
        <v>129.22</v>
      </c>
      <c r="J253" s="101"/>
    </row>
    <row r="254" customFormat="false" ht="25.5" hidden="false" customHeight="false" outlineLevel="0" collapsed="false">
      <c r="A254" s="8"/>
      <c r="B254" s="168" t="s">
        <v>556</v>
      </c>
      <c r="C254" s="159" t="s">
        <v>554</v>
      </c>
      <c r="D254" s="55" t="s">
        <v>555</v>
      </c>
      <c r="E254" s="104" t="s">
        <v>78</v>
      </c>
      <c r="F254" s="100" t="n">
        <v>5</v>
      </c>
      <c r="G254" s="58" t="n">
        <v>14.04</v>
      </c>
      <c r="H254" s="51" t="n">
        <f aca="false">ROUND(G254+(G254*$I$9),2)</f>
        <v>18.46</v>
      </c>
      <c r="I254" s="52" t="n">
        <f aca="false">ROUND((F254*H254),2)</f>
        <v>92.3</v>
      </c>
      <c r="J254" s="101"/>
    </row>
    <row r="255" customFormat="false" ht="25.5" hidden="false" customHeight="false" outlineLevel="0" collapsed="false">
      <c r="A255" s="8"/>
      <c r="B255" s="168" t="s">
        <v>557</v>
      </c>
      <c r="C255" s="159" t="s">
        <v>554</v>
      </c>
      <c r="D255" s="55" t="s">
        <v>555</v>
      </c>
      <c r="E255" s="104" t="s">
        <v>78</v>
      </c>
      <c r="F255" s="100" t="n">
        <v>8</v>
      </c>
      <c r="G255" s="51" t="n">
        <v>14.04</v>
      </c>
      <c r="H255" s="51" t="n">
        <f aca="false">ROUND(G255+(G255*$I$9),2)</f>
        <v>18.46</v>
      </c>
      <c r="I255" s="52" t="n">
        <f aca="false">ROUND((F255*H255),2)</f>
        <v>147.68</v>
      </c>
      <c r="J255" s="101"/>
    </row>
    <row r="256" customFormat="false" ht="25.5" hidden="false" customHeight="false" outlineLevel="0" collapsed="false">
      <c r="A256" s="8"/>
      <c r="B256" s="168" t="s">
        <v>558</v>
      </c>
      <c r="C256" s="159" t="s">
        <v>559</v>
      </c>
      <c r="D256" s="55" t="s">
        <v>560</v>
      </c>
      <c r="E256" s="104" t="s">
        <v>78</v>
      </c>
      <c r="F256" s="100" t="n">
        <v>2</v>
      </c>
      <c r="G256" s="51" t="n">
        <v>124.94</v>
      </c>
      <c r="H256" s="51" t="n">
        <f aca="false">ROUND(G256+(G256*$I$9),2)</f>
        <v>164.27</v>
      </c>
      <c r="I256" s="52" t="n">
        <f aca="false">ROUND((F256*H256),2)</f>
        <v>328.54</v>
      </c>
      <c r="J256" s="101"/>
    </row>
    <row r="257" customFormat="false" ht="25.5" hidden="false" customHeight="false" outlineLevel="0" collapsed="false">
      <c r="A257" s="8"/>
      <c r="B257" s="168" t="s">
        <v>561</v>
      </c>
      <c r="C257" s="159" t="s">
        <v>562</v>
      </c>
      <c r="D257" s="55" t="s">
        <v>563</v>
      </c>
      <c r="E257" s="104" t="s">
        <v>78</v>
      </c>
      <c r="F257" s="100" t="n">
        <v>1</v>
      </c>
      <c r="G257" s="51" t="n">
        <v>364.76</v>
      </c>
      <c r="H257" s="51" t="n">
        <f aca="false">ROUND(G257+(G257*$I$9),2)</f>
        <v>479.59</v>
      </c>
      <c r="I257" s="52" t="n">
        <f aca="false">ROUND((F257*H257),2)</f>
        <v>479.59</v>
      </c>
      <c r="J257" s="101"/>
    </row>
    <row r="258" customFormat="false" ht="22.5" hidden="false" customHeight="true" outlineLevel="0" collapsed="false">
      <c r="A258" s="8"/>
      <c r="B258" s="168" t="s">
        <v>564</v>
      </c>
      <c r="C258" s="245" t="s">
        <v>565</v>
      </c>
      <c r="D258" s="55" t="s">
        <v>566</v>
      </c>
      <c r="E258" s="98" t="s">
        <v>78</v>
      </c>
      <c r="F258" s="100" t="n">
        <v>4</v>
      </c>
      <c r="G258" s="51" t="n">
        <v>82.09</v>
      </c>
      <c r="H258" s="51" t="n">
        <f aca="false">ROUND(G258+(G258*$I$9),2)</f>
        <v>107.93</v>
      </c>
      <c r="I258" s="52" t="n">
        <f aca="false">ROUND((F258*H258),2)</f>
        <v>431.72</v>
      </c>
      <c r="J258" s="101"/>
    </row>
    <row r="259" customFormat="false" ht="12.75" hidden="false" customHeight="false" outlineLevel="0" collapsed="false">
      <c r="A259" s="8"/>
      <c r="B259" s="176" t="s">
        <v>567</v>
      </c>
      <c r="C259" s="155"/>
      <c r="D259" s="178" t="s">
        <v>568</v>
      </c>
      <c r="E259" s="179"/>
      <c r="F259" s="180"/>
      <c r="G259" s="146"/>
      <c r="H259" s="146" t="n">
        <f aca="false">ROUND(G259+(G259*$I$9),2)</f>
        <v>0</v>
      </c>
      <c r="I259" s="147" t="n">
        <f aca="false">ROUND((F259*H259),2)</f>
        <v>0</v>
      </c>
      <c r="J259" s="101"/>
    </row>
    <row r="260" customFormat="false" ht="38.25" hidden="false" customHeight="false" outlineLevel="0" collapsed="false">
      <c r="A260" s="8"/>
      <c r="B260" s="253" t="s">
        <v>569</v>
      </c>
      <c r="C260" s="56" t="n">
        <v>91854</v>
      </c>
      <c r="D260" s="59" t="s">
        <v>570</v>
      </c>
      <c r="E260" s="56" t="s">
        <v>106</v>
      </c>
      <c r="F260" s="100" t="n">
        <v>28</v>
      </c>
      <c r="G260" s="51" t="n">
        <v>5.56</v>
      </c>
      <c r="H260" s="51" t="n">
        <f aca="false">ROUND(G260+(G260*$I$9),2)</f>
        <v>7.31</v>
      </c>
      <c r="I260" s="52" t="n">
        <f aca="false">ROUND((F260*H260),2)</f>
        <v>204.68</v>
      </c>
      <c r="J260" s="101"/>
    </row>
    <row r="261" customFormat="false" ht="38.25" hidden="false" customHeight="false" outlineLevel="0" collapsed="false">
      <c r="A261" s="8"/>
      <c r="B261" s="253" t="s">
        <v>571</v>
      </c>
      <c r="C261" s="56" t="n">
        <v>91856</v>
      </c>
      <c r="D261" s="59" t="s">
        <v>572</v>
      </c>
      <c r="E261" s="56" t="s">
        <v>106</v>
      </c>
      <c r="F261" s="100" t="n">
        <v>18</v>
      </c>
      <c r="G261" s="51" t="n">
        <v>7.03</v>
      </c>
      <c r="H261" s="51" t="n">
        <f aca="false">ROUND(G261+(G261*$I$9),2)</f>
        <v>9.24</v>
      </c>
      <c r="I261" s="52" t="n">
        <f aca="false">ROUND((F261*H261),2)</f>
        <v>166.32</v>
      </c>
      <c r="J261" s="101"/>
    </row>
    <row r="262" customFormat="false" ht="38.25" hidden="false" customHeight="false" outlineLevel="0" collapsed="false">
      <c r="A262" s="8"/>
      <c r="B262" s="253" t="s">
        <v>573</v>
      </c>
      <c r="C262" s="56" t="n">
        <v>91873</v>
      </c>
      <c r="D262" s="59" t="s">
        <v>574</v>
      </c>
      <c r="E262" s="56" t="s">
        <v>106</v>
      </c>
      <c r="F262" s="100" t="n">
        <v>18</v>
      </c>
      <c r="G262" s="51" t="n">
        <v>11.46</v>
      </c>
      <c r="H262" s="51" t="n">
        <f aca="false">ROUND(G262+(G262*$I$9),2)</f>
        <v>15.07</v>
      </c>
      <c r="I262" s="52" t="n">
        <f aca="false">ROUND((F262*H262),2)</f>
        <v>271.26</v>
      </c>
      <c r="J262" s="101"/>
    </row>
    <row r="263" customFormat="false" ht="25.5" hidden="false" customHeight="false" outlineLevel="0" collapsed="false">
      <c r="A263" s="8"/>
      <c r="B263" s="253" t="s">
        <v>575</v>
      </c>
      <c r="C263" s="56" t="n">
        <v>95746</v>
      </c>
      <c r="D263" s="59" t="s">
        <v>576</v>
      </c>
      <c r="E263" s="254" t="s">
        <v>106</v>
      </c>
      <c r="F263" s="100" t="n">
        <v>82</v>
      </c>
      <c r="G263" s="51" t="n">
        <v>11.66</v>
      </c>
      <c r="H263" s="51" t="n">
        <f aca="false">ROUND(G263+(G263*$I$9),2)</f>
        <v>15.33</v>
      </c>
      <c r="I263" s="52" t="n">
        <f aca="false">ROUND((F263*H263),2)</f>
        <v>1257.06</v>
      </c>
      <c r="J263" s="101"/>
    </row>
    <row r="264" customFormat="false" ht="38.25" hidden="false" customHeight="false" outlineLevel="0" collapsed="false">
      <c r="A264" s="8"/>
      <c r="B264" s="253" t="s">
        <v>577</v>
      </c>
      <c r="C264" s="56" t="n">
        <v>95747</v>
      </c>
      <c r="D264" s="59" t="s">
        <v>578</v>
      </c>
      <c r="E264" s="254" t="s">
        <v>106</v>
      </c>
      <c r="F264" s="100" t="n">
        <v>13</v>
      </c>
      <c r="G264" s="58" t="n">
        <v>19.27</v>
      </c>
      <c r="H264" s="51" t="n">
        <f aca="false">ROUND(G264+(G264*$I$9),2)</f>
        <v>25.34</v>
      </c>
      <c r="I264" s="52" t="n">
        <f aca="false">ROUND((F264*H264),2)</f>
        <v>329.42</v>
      </c>
      <c r="J264" s="101"/>
    </row>
    <row r="265" customFormat="false" ht="38.25" hidden="false" customHeight="false" outlineLevel="0" collapsed="false">
      <c r="A265" s="8"/>
      <c r="B265" s="253" t="s">
        <v>579</v>
      </c>
      <c r="C265" s="56" t="n">
        <v>95748</v>
      </c>
      <c r="D265" s="59" t="s">
        <v>580</v>
      </c>
      <c r="E265" s="254" t="s">
        <v>106</v>
      </c>
      <c r="F265" s="100" t="n">
        <v>30</v>
      </c>
      <c r="G265" s="58" t="n">
        <v>20.4</v>
      </c>
      <c r="H265" s="51" t="n">
        <f aca="false">ROUND(G265+(G265*$I$9),2)</f>
        <v>26.82</v>
      </c>
      <c r="I265" s="52" t="n">
        <f aca="false">ROUND((F265*H265),2)</f>
        <v>804.6</v>
      </c>
      <c r="J265" s="101"/>
    </row>
    <row r="266" customFormat="false" ht="12.75" hidden="false" customHeight="false" outlineLevel="0" collapsed="false">
      <c r="A266" s="8"/>
      <c r="B266" s="253" t="s">
        <v>581</v>
      </c>
      <c r="C266" s="56" t="s">
        <v>582</v>
      </c>
      <c r="D266" s="59" t="s">
        <v>583</v>
      </c>
      <c r="E266" s="56" t="s">
        <v>78</v>
      </c>
      <c r="F266" s="100" t="n">
        <v>15</v>
      </c>
      <c r="G266" s="51" t="n">
        <v>15.68</v>
      </c>
      <c r="H266" s="51" t="n">
        <f aca="false">ROUND(G266+(G266*$I$9),2)</f>
        <v>20.62</v>
      </c>
      <c r="I266" s="52" t="n">
        <f aca="false">ROUND((F266*H266),2)</f>
        <v>309.3</v>
      </c>
      <c r="J266" s="101"/>
    </row>
    <row r="267" customFormat="false" ht="12.75" hidden="false" customHeight="false" outlineLevel="0" collapsed="false">
      <c r="A267" s="8"/>
      <c r="B267" s="253" t="s">
        <v>584</v>
      </c>
      <c r="C267" s="56" t="s">
        <v>390</v>
      </c>
      <c r="D267" s="59" t="s">
        <v>585</v>
      </c>
      <c r="E267" s="56" t="s">
        <v>78</v>
      </c>
      <c r="F267" s="100" t="n">
        <v>50</v>
      </c>
      <c r="G267" s="51" t="n">
        <v>1.14</v>
      </c>
      <c r="H267" s="51" t="n">
        <f aca="false">ROUND(G267+(G267*$I$9),2)</f>
        <v>1.5</v>
      </c>
      <c r="I267" s="52" t="n">
        <f aca="false">ROUND((F267*H267),2)</f>
        <v>75</v>
      </c>
      <c r="J267" s="101"/>
    </row>
    <row r="268" customFormat="false" ht="12.75" hidden="false" customHeight="false" outlineLevel="0" collapsed="false">
      <c r="A268" s="8"/>
      <c r="B268" s="253" t="s">
        <v>586</v>
      </c>
      <c r="C268" s="56" t="s">
        <v>390</v>
      </c>
      <c r="D268" s="59" t="s">
        <v>587</v>
      </c>
      <c r="E268" s="56" t="s">
        <v>78</v>
      </c>
      <c r="F268" s="100" t="n">
        <v>4</v>
      </c>
      <c r="G268" s="51" t="n">
        <v>1.64</v>
      </c>
      <c r="H268" s="51" t="n">
        <f aca="false">ROUND(G268+(G268*$I$9),2)</f>
        <v>2.16</v>
      </c>
      <c r="I268" s="52" t="n">
        <f aca="false">ROUND((F268*H268),2)</f>
        <v>8.64</v>
      </c>
      <c r="J268" s="101"/>
    </row>
    <row r="269" customFormat="false" ht="51" hidden="false" customHeight="false" outlineLevel="0" collapsed="false">
      <c r="A269" s="8"/>
      <c r="B269" s="253" t="s">
        <v>588</v>
      </c>
      <c r="C269" s="56" t="n">
        <v>91171</v>
      </c>
      <c r="D269" s="59" t="s">
        <v>589</v>
      </c>
      <c r="E269" s="56" t="s">
        <v>78</v>
      </c>
      <c r="F269" s="100" t="n">
        <v>4</v>
      </c>
      <c r="G269" s="51" t="n">
        <v>2.02</v>
      </c>
      <c r="H269" s="51" t="n">
        <f aca="false">ROUND(G269+(G269*$I$9),2)</f>
        <v>2.66</v>
      </c>
      <c r="I269" s="52" t="n">
        <f aca="false">ROUND((F269*H269),2)</f>
        <v>10.64</v>
      </c>
      <c r="J269" s="101"/>
    </row>
    <row r="270" customFormat="false" ht="12.75" hidden="false" customHeight="false" outlineLevel="0" collapsed="false">
      <c r="A270" s="8"/>
      <c r="B270" s="253" t="s">
        <v>590</v>
      </c>
      <c r="C270" s="56" t="s">
        <v>390</v>
      </c>
      <c r="D270" s="59" t="s">
        <v>591</v>
      </c>
      <c r="E270" s="56" t="s">
        <v>78</v>
      </c>
      <c r="F270" s="100" t="n">
        <v>15</v>
      </c>
      <c r="G270" s="51" t="n">
        <v>0.35</v>
      </c>
      <c r="H270" s="51" t="n">
        <f aca="false">ROUND(G270+(G270*$I$9),2)</f>
        <v>0.46</v>
      </c>
      <c r="I270" s="52" t="n">
        <f aca="false">ROUND((F270*H270),2)</f>
        <v>6.9</v>
      </c>
      <c r="J270" s="101"/>
    </row>
    <row r="271" customFormat="false" ht="12.75" hidden="false" customHeight="false" outlineLevel="0" collapsed="false">
      <c r="A271" s="8"/>
      <c r="B271" s="253" t="s">
        <v>592</v>
      </c>
      <c r="C271" s="56" t="s">
        <v>390</v>
      </c>
      <c r="D271" s="59" t="s">
        <v>593</v>
      </c>
      <c r="E271" s="56" t="s">
        <v>78</v>
      </c>
      <c r="F271" s="100" t="n">
        <v>15</v>
      </c>
      <c r="G271" s="51" t="n">
        <v>0.6</v>
      </c>
      <c r="H271" s="51" t="n">
        <f aca="false">ROUND(G271+(G271*$I$9),2)</f>
        <v>0.79</v>
      </c>
      <c r="I271" s="52" t="n">
        <f aca="false">ROUND((F271*H271),2)</f>
        <v>11.85</v>
      </c>
      <c r="J271" s="101"/>
    </row>
    <row r="272" customFormat="false" ht="12.75" hidden="false" customHeight="false" outlineLevel="0" collapsed="false">
      <c r="A272" s="8"/>
      <c r="B272" s="253" t="s">
        <v>594</v>
      </c>
      <c r="C272" s="56" t="s">
        <v>390</v>
      </c>
      <c r="D272" s="59" t="s">
        <v>595</v>
      </c>
      <c r="E272" s="56" t="s">
        <v>78</v>
      </c>
      <c r="F272" s="100" t="n">
        <v>2</v>
      </c>
      <c r="G272" s="51" t="n">
        <v>0.65</v>
      </c>
      <c r="H272" s="51" t="n">
        <f aca="false">ROUND(G272+(G272*$I$9),2)</f>
        <v>0.85</v>
      </c>
      <c r="I272" s="52" t="n">
        <f aca="false">ROUND((F272*H272),2)</f>
        <v>1.7</v>
      </c>
      <c r="J272" s="101"/>
    </row>
    <row r="273" customFormat="false" ht="12.75" hidden="false" customHeight="false" outlineLevel="0" collapsed="false">
      <c r="A273" s="8"/>
      <c r="B273" s="253" t="s">
        <v>596</v>
      </c>
      <c r="C273" s="56" t="s">
        <v>390</v>
      </c>
      <c r="D273" s="59" t="s">
        <v>597</v>
      </c>
      <c r="E273" s="56" t="s">
        <v>78</v>
      </c>
      <c r="F273" s="100" t="n">
        <v>2</v>
      </c>
      <c r="G273" s="51" t="n">
        <v>0.85</v>
      </c>
      <c r="H273" s="51" t="n">
        <f aca="false">ROUND(G273+(G273*$I$9),2)</f>
        <v>1.12</v>
      </c>
      <c r="I273" s="52" t="n">
        <f aca="false">ROUND((F273*H273),2)</f>
        <v>2.24</v>
      </c>
      <c r="J273" s="101"/>
    </row>
    <row r="274" customFormat="false" ht="12.75" hidden="false" customHeight="false" outlineLevel="0" collapsed="false">
      <c r="A274" s="8"/>
      <c r="B274" s="253" t="s">
        <v>598</v>
      </c>
      <c r="C274" s="56" t="s">
        <v>390</v>
      </c>
      <c r="D274" s="59" t="s">
        <v>599</v>
      </c>
      <c r="E274" s="56" t="s">
        <v>78</v>
      </c>
      <c r="F274" s="100" t="n">
        <v>1</v>
      </c>
      <c r="G274" s="51" t="n">
        <v>0.95</v>
      </c>
      <c r="H274" s="51" t="n">
        <f aca="false">ROUND(G274+(G274*$I$9),2)</f>
        <v>1.25</v>
      </c>
      <c r="I274" s="52" t="n">
        <f aca="false">ROUND((F274*H274),2)</f>
        <v>1.25</v>
      </c>
      <c r="J274" s="101"/>
    </row>
    <row r="275" customFormat="false" ht="12.75" hidden="false" customHeight="false" outlineLevel="0" collapsed="false">
      <c r="A275" s="8"/>
      <c r="B275" s="253" t="s">
        <v>600</v>
      </c>
      <c r="C275" s="56" t="s">
        <v>390</v>
      </c>
      <c r="D275" s="59" t="s">
        <v>601</v>
      </c>
      <c r="E275" s="56" t="s">
        <v>78</v>
      </c>
      <c r="F275" s="100" t="n">
        <v>1</v>
      </c>
      <c r="G275" s="51" t="n">
        <v>1.3</v>
      </c>
      <c r="H275" s="51" t="n">
        <f aca="false">ROUND(G275+(G275*$I$9),2)</f>
        <v>1.71</v>
      </c>
      <c r="I275" s="52" t="n">
        <f aca="false">ROUND((F275*H275),2)</f>
        <v>1.71</v>
      </c>
      <c r="J275" s="101"/>
    </row>
    <row r="276" customFormat="false" ht="38.25" hidden="false" customHeight="false" outlineLevel="0" collapsed="false">
      <c r="A276" s="8"/>
      <c r="B276" s="253" t="s">
        <v>602</v>
      </c>
      <c r="C276" s="56" t="n">
        <v>92695</v>
      </c>
      <c r="D276" s="59" t="s">
        <v>603</v>
      </c>
      <c r="E276" s="56" t="s">
        <v>78</v>
      </c>
      <c r="F276" s="100" t="n">
        <v>15</v>
      </c>
      <c r="G276" s="58" t="n">
        <v>13.57</v>
      </c>
      <c r="H276" s="58" t="n">
        <f aca="false">ROUND(G276+(G276*$I$9),2)</f>
        <v>17.84</v>
      </c>
      <c r="I276" s="129" t="n">
        <f aca="false">ROUND((F276*H276),2)</f>
        <v>267.6</v>
      </c>
      <c r="J276" s="101"/>
    </row>
    <row r="277" customFormat="false" ht="38.25" hidden="false" customHeight="false" outlineLevel="0" collapsed="false">
      <c r="A277" s="8"/>
      <c r="B277" s="253" t="s">
        <v>604</v>
      </c>
      <c r="C277" s="56" t="n">
        <v>92697</v>
      </c>
      <c r="D277" s="59" t="s">
        <v>605</v>
      </c>
      <c r="E277" s="56" t="s">
        <v>78</v>
      </c>
      <c r="F277" s="100" t="n">
        <v>2</v>
      </c>
      <c r="G277" s="58" t="n">
        <v>21.97</v>
      </c>
      <c r="H277" s="58" t="n">
        <f aca="false">ROUND(G277+(G277*$I$9),2)</f>
        <v>28.89</v>
      </c>
      <c r="I277" s="129" t="n">
        <f aca="false">ROUND((F277*H277),2)</f>
        <v>57.78</v>
      </c>
      <c r="J277" s="101"/>
    </row>
    <row r="278" customFormat="false" ht="38.25" hidden="false" customHeight="false" outlineLevel="0" collapsed="false">
      <c r="A278" s="8"/>
      <c r="B278" s="253" t="s">
        <v>606</v>
      </c>
      <c r="C278" s="56" t="n">
        <v>92662</v>
      </c>
      <c r="D278" s="59" t="s">
        <v>607</v>
      </c>
      <c r="E278" s="56" t="s">
        <v>78</v>
      </c>
      <c r="F278" s="100" t="n">
        <v>1</v>
      </c>
      <c r="G278" s="58" t="n">
        <v>22.86</v>
      </c>
      <c r="H278" s="58" t="n">
        <f aca="false">ROUND(G278+(G278*$I$9),2)</f>
        <v>30.06</v>
      </c>
      <c r="I278" s="129" t="n">
        <f aca="false">ROUND((F278*H278),2)</f>
        <v>30.06</v>
      </c>
      <c r="J278" s="101"/>
    </row>
    <row r="279" customFormat="false" ht="25.5" hidden="false" customHeight="false" outlineLevel="0" collapsed="false">
      <c r="A279" s="8"/>
      <c r="B279" s="253" t="s">
        <v>608</v>
      </c>
      <c r="C279" s="56" t="n">
        <v>92868</v>
      </c>
      <c r="D279" s="59" t="s">
        <v>609</v>
      </c>
      <c r="E279" s="56" t="s">
        <v>78</v>
      </c>
      <c r="F279" s="100" t="n">
        <v>16</v>
      </c>
      <c r="G279" s="58" t="n">
        <v>8.87</v>
      </c>
      <c r="H279" s="58" t="n">
        <f aca="false">ROUND(G279+(G279*$I$9),2)</f>
        <v>11.66</v>
      </c>
      <c r="I279" s="129" t="n">
        <f aca="false">ROUND((F279*H279),2)</f>
        <v>186.56</v>
      </c>
      <c r="J279" s="101"/>
    </row>
    <row r="280" customFormat="false" ht="25.5" hidden="false" customHeight="false" outlineLevel="0" collapsed="false">
      <c r="A280" s="8"/>
      <c r="B280" s="253" t="s">
        <v>610</v>
      </c>
      <c r="C280" s="56" t="n">
        <v>92865</v>
      </c>
      <c r="D280" s="59" t="s">
        <v>611</v>
      </c>
      <c r="E280" s="56" t="s">
        <v>78</v>
      </c>
      <c r="F280" s="100" t="n">
        <v>7</v>
      </c>
      <c r="G280" s="58" t="n">
        <v>6.59</v>
      </c>
      <c r="H280" s="58" t="n">
        <f aca="false">ROUND(G280+(G280*$I$9),2)</f>
        <v>8.66</v>
      </c>
      <c r="I280" s="129" t="n">
        <f aca="false">ROUND((F280*H280),2)</f>
        <v>60.62</v>
      </c>
      <c r="J280" s="101"/>
    </row>
    <row r="281" customFormat="false" ht="12.75" hidden="false" customHeight="false" outlineLevel="0" collapsed="false">
      <c r="A281" s="8"/>
      <c r="B281" s="176" t="s">
        <v>612</v>
      </c>
      <c r="C281" s="155"/>
      <c r="D281" s="178" t="s">
        <v>613</v>
      </c>
      <c r="E281" s="153"/>
      <c r="F281" s="180"/>
      <c r="G281" s="146"/>
      <c r="H281" s="146" t="n">
        <f aca="false">ROUND(G281+(G281*$I$9),2)</f>
        <v>0</v>
      </c>
      <c r="I281" s="147" t="n">
        <f aca="false">ROUND((F281*H281),2)</f>
        <v>0</v>
      </c>
      <c r="J281" s="101"/>
    </row>
    <row r="282" customFormat="false" ht="25.5" hidden="false" customHeight="false" outlineLevel="0" collapsed="false">
      <c r="A282" s="8"/>
      <c r="B282" s="253" t="s">
        <v>614</v>
      </c>
      <c r="C282" s="254" t="n">
        <v>91926</v>
      </c>
      <c r="D282" s="59" t="s">
        <v>615</v>
      </c>
      <c r="E282" s="254" t="s">
        <v>106</v>
      </c>
      <c r="F282" s="100" t="n">
        <v>190</v>
      </c>
      <c r="G282" s="58" t="n">
        <v>2.07</v>
      </c>
      <c r="H282" s="58" t="n">
        <f aca="false">ROUND(G282+(G282*$I$9),2)</f>
        <v>2.72</v>
      </c>
      <c r="I282" s="129" t="n">
        <f aca="false">ROUND((F282*H282),2)</f>
        <v>516.8</v>
      </c>
      <c r="J282" s="101"/>
    </row>
    <row r="283" customFormat="false" ht="25.5" hidden="false" customHeight="false" outlineLevel="0" collapsed="false">
      <c r="A283" s="8"/>
      <c r="B283" s="253" t="s">
        <v>616</v>
      </c>
      <c r="C283" s="254" t="n">
        <v>91928</v>
      </c>
      <c r="D283" s="59" t="s">
        <v>617</v>
      </c>
      <c r="E283" s="254" t="s">
        <v>106</v>
      </c>
      <c r="F283" s="100" t="n">
        <v>820</v>
      </c>
      <c r="G283" s="58" t="n">
        <v>3.28</v>
      </c>
      <c r="H283" s="58" t="n">
        <f aca="false">ROUND(G283+(G283*$I$9),2)</f>
        <v>4.31</v>
      </c>
      <c r="I283" s="129" t="n">
        <f aca="false">ROUND((F283*H283),2)</f>
        <v>3534.2</v>
      </c>
      <c r="J283" s="101"/>
    </row>
    <row r="284" customFormat="false" ht="25.5" hidden="false" customHeight="false" outlineLevel="0" collapsed="false">
      <c r="A284" s="8"/>
      <c r="B284" s="253" t="s">
        <v>618</v>
      </c>
      <c r="C284" s="254" t="n">
        <v>91934</v>
      </c>
      <c r="D284" s="59" t="s">
        <v>619</v>
      </c>
      <c r="E284" s="254" t="s">
        <v>106</v>
      </c>
      <c r="F284" s="100" t="n">
        <v>14</v>
      </c>
      <c r="G284" s="58" t="n">
        <v>11.07</v>
      </c>
      <c r="H284" s="58" t="n">
        <f aca="false">ROUND(G284+(G284*$I$9),2)</f>
        <v>14.55</v>
      </c>
      <c r="I284" s="129" t="n">
        <f aca="false">ROUND((F284*H284),2)</f>
        <v>203.7</v>
      </c>
      <c r="J284" s="101"/>
    </row>
    <row r="285" customFormat="false" ht="25.5" hidden="false" customHeight="false" outlineLevel="0" collapsed="false">
      <c r="A285" s="8"/>
      <c r="B285" s="253" t="s">
        <v>620</v>
      </c>
      <c r="C285" s="254" t="n">
        <v>92985</v>
      </c>
      <c r="D285" s="59" t="s">
        <v>621</v>
      </c>
      <c r="E285" s="254" t="s">
        <v>106</v>
      </c>
      <c r="F285" s="100" t="n">
        <v>41</v>
      </c>
      <c r="G285" s="58" t="n">
        <v>16.45</v>
      </c>
      <c r="H285" s="58" t="n">
        <f aca="false">ROUND(G285+(G285*$I$9),2)</f>
        <v>21.63</v>
      </c>
      <c r="I285" s="129" t="n">
        <f aca="false">ROUND((F285*H285),2)</f>
        <v>886.83</v>
      </c>
      <c r="J285" s="101"/>
    </row>
    <row r="286" customFormat="false" ht="12.75" hidden="false" customHeight="false" outlineLevel="0" collapsed="false">
      <c r="A286" s="8"/>
      <c r="B286" s="176" t="s">
        <v>622</v>
      </c>
      <c r="C286" s="155"/>
      <c r="D286" s="178" t="s">
        <v>623</v>
      </c>
      <c r="E286" s="153"/>
      <c r="F286" s="180"/>
      <c r="G286" s="146"/>
      <c r="H286" s="146" t="n">
        <f aca="false">ROUND(G286+(G286*$I$9),2)</f>
        <v>0</v>
      </c>
      <c r="I286" s="147" t="n">
        <f aca="false">ROUND((F286*H286),2)</f>
        <v>0</v>
      </c>
      <c r="J286" s="101"/>
    </row>
    <row r="287" customFormat="false" ht="25.5" hidden="false" customHeight="false" outlineLevel="0" collapsed="false">
      <c r="A287" s="8"/>
      <c r="B287" s="253" t="s">
        <v>624</v>
      </c>
      <c r="C287" s="254" t="n">
        <v>92000</v>
      </c>
      <c r="D287" s="59" t="s">
        <v>625</v>
      </c>
      <c r="E287" s="254" t="s">
        <v>78</v>
      </c>
      <c r="F287" s="100" t="n">
        <v>4</v>
      </c>
      <c r="G287" s="58" t="n">
        <v>17.92</v>
      </c>
      <c r="H287" s="58" t="n">
        <f aca="false">ROUND(G287+(G287*$I$9),2)</f>
        <v>23.56</v>
      </c>
      <c r="I287" s="129" t="n">
        <f aca="false">ROUND((F287*H287),2)</f>
        <v>94.24</v>
      </c>
      <c r="J287" s="101"/>
    </row>
    <row r="288" customFormat="false" ht="25.5" hidden="false" customHeight="false" outlineLevel="0" collapsed="false">
      <c r="A288" s="8"/>
      <c r="B288" s="253" t="s">
        <v>626</v>
      </c>
      <c r="C288" s="254" t="n">
        <v>92001</v>
      </c>
      <c r="D288" s="59" t="s">
        <v>627</v>
      </c>
      <c r="E288" s="254" t="s">
        <v>78</v>
      </c>
      <c r="F288" s="100" t="n">
        <v>1</v>
      </c>
      <c r="G288" s="58" t="n">
        <v>19.46</v>
      </c>
      <c r="H288" s="58" t="n">
        <f aca="false">ROUND(G288+(G288*$I$9),2)</f>
        <v>25.59</v>
      </c>
      <c r="I288" s="129" t="n">
        <f aca="false">ROUND((F288*H288),2)</f>
        <v>25.59</v>
      </c>
      <c r="J288" s="101"/>
    </row>
    <row r="289" customFormat="false" ht="25.5" hidden="false" customHeight="false" outlineLevel="0" collapsed="false">
      <c r="A289" s="8"/>
      <c r="B289" s="253" t="s">
        <v>628</v>
      </c>
      <c r="C289" s="56" t="n">
        <v>91953</v>
      </c>
      <c r="D289" s="59" t="s">
        <v>629</v>
      </c>
      <c r="E289" s="254" t="s">
        <v>78</v>
      </c>
      <c r="F289" s="100" t="n">
        <v>7</v>
      </c>
      <c r="G289" s="58" t="n">
        <v>16.94</v>
      </c>
      <c r="H289" s="58" t="n">
        <f aca="false">ROUND(G289+(G289*$I$9),2)</f>
        <v>22.27</v>
      </c>
      <c r="I289" s="129" t="n">
        <f aca="false">ROUND((F289*H289),2)</f>
        <v>155.89</v>
      </c>
      <c r="J289" s="101"/>
    </row>
    <row r="290" customFormat="false" ht="25.5" hidden="false" customHeight="false" outlineLevel="0" collapsed="false">
      <c r="A290" s="8"/>
      <c r="B290" s="253" t="s">
        <v>630</v>
      </c>
      <c r="C290" s="56" t="n">
        <v>97584</v>
      </c>
      <c r="D290" s="59" t="s">
        <v>631</v>
      </c>
      <c r="E290" s="56" t="s">
        <v>78</v>
      </c>
      <c r="F290" s="100" t="n">
        <v>1</v>
      </c>
      <c r="G290" s="58" t="n">
        <v>54.06</v>
      </c>
      <c r="H290" s="58" t="n">
        <f aca="false">ROUND(G290+(G290*$I$9),2)</f>
        <v>71.08</v>
      </c>
      <c r="I290" s="129" t="n">
        <f aca="false">ROUND((F290*H290),2)</f>
        <v>71.08</v>
      </c>
      <c r="J290" s="101"/>
    </row>
    <row r="291" customFormat="false" ht="25.5" hidden="false" customHeight="false" outlineLevel="0" collapsed="false">
      <c r="A291" s="8"/>
      <c r="B291" s="253" t="s">
        <v>632</v>
      </c>
      <c r="C291" s="56" t="n">
        <v>97586</v>
      </c>
      <c r="D291" s="59" t="s">
        <v>633</v>
      </c>
      <c r="E291" s="56" t="s">
        <v>78</v>
      </c>
      <c r="F291" s="100" t="n">
        <v>6</v>
      </c>
      <c r="G291" s="58" t="n">
        <v>71.51</v>
      </c>
      <c r="H291" s="58" t="n">
        <f aca="false">ROUND(G291+(G291*$I$9),2)</f>
        <v>94.02</v>
      </c>
      <c r="I291" s="129" t="n">
        <f aca="false">ROUND((F291*H291),2)</f>
        <v>564.12</v>
      </c>
      <c r="J291" s="101"/>
    </row>
    <row r="292" customFormat="false" ht="38.25" hidden="false" customHeight="false" outlineLevel="0" collapsed="false">
      <c r="A292" s="8"/>
      <c r="B292" s="253" t="s">
        <v>634</v>
      </c>
      <c r="C292" s="56" t="s">
        <v>635</v>
      </c>
      <c r="D292" s="55" t="s">
        <v>636</v>
      </c>
      <c r="E292" s="56" t="s">
        <v>78</v>
      </c>
      <c r="F292" s="100" t="n">
        <v>20</v>
      </c>
      <c r="G292" s="51" t="n">
        <v>415.15</v>
      </c>
      <c r="H292" s="51" t="n">
        <f aca="false">ROUND(G292+(G292*$I$9),2)</f>
        <v>545.84</v>
      </c>
      <c r="I292" s="52" t="n">
        <f aca="false">ROUND((F292*H292),2)</f>
        <v>10916.8</v>
      </c>
      <c r="J292" s="101"/>
    </row>
    <row r="293" customFormat="false" ht="26.25" hidden="false" customHeight="true" outlineLevel="0" collapsed="false">
      <c r="A293" s="8"/>
      <c r="B293" s="170" t="n">
        <v>22</v>
      </c>
      <c r="C293" s="171"/>
      <c r="D293" s="202" t="s">
        <v>637</v>
      </c>
      <c r="E293" s="173"/>
      <c r="F293" s="174"/>
      <c r="G293" s="43"/>
      <c r="H293" s="43"/>
      <c r="I293" s="45" t="n">
        <f aca="false">SUM(I294:I301)</f>
        <v>17066.5</v>
      </c>
      <c r="J293" s="101"/>
    </row>
    <row r="294" customFormat="false" ht="25.5" hidden="false" customHeight="false" outlineLevel="0" collapsed="false">
      <c r="A294" s="8"/>
      <c r="B294" s="253" t="s">
        <v>638</v>
      </c>
      <c r="C294" s="115" t="s">
        <v>639</v>
      </c>
      <c r="D294" s="108" t="s">
        <v>640</v>
      </c>
      <c r="E294" s="104" t="s">
        <v>78</v>
      </c>
      <c r="F294" s="100" t="n">
        <v>7</v>
      </c>
      <c r="G294" s="51" t="n">
        <v>843.03</v>
      </c>
      <c r="H294" s="51" t="n">
        <f aca="false">ROUND(G294+(G294*$I$9),2)</f>
        <v>1108.42</v>
      </c>
      <c r="I294" s="52" t="n">
        <f aca="false">ROUND((F294*H294),2)</f>
        <v>7758.94</v>
      </c>
      <c r="J294" s="101"/>
    </row>
    <row r="295" customFormat="false" ht="38.25" hidden="false" customHeight="false" outlineLevel="0" collapsed="false">
      <c r="A295" s="8"/>
      <c r="B295" s="253" t="s">
        <v>641</v>
      </c>
      <c r="C295" s="115" t="s">
        <v>642</v>
      </c>
      <c r="D295" s="108" t="s">
        <v>643</v>
      </c>
      <c r="E295" s="104" t="s">
        <v>78</v>
      </c>
      <c r="F295" s="100" t="n">
        <v>1</v>
      </c>
      <c r="G295" s="51" t="n">
        <v>172.16</v>
      </c>
      <c r="H295" s="51" t="n">
        <f aca="false">ROUND(G295+(G295*$I$9),2)</f>
        <v>226.36</v>
      </c>
      <c r="I295" s="52" t="n">
        <f aca="false">ROUND((F295*H295),2)</f>
        <v>226.36</v>
      </c>
      <c r="J295" s="101"/>
    </row>
    <row r="296" customFormat="false" ht="25.5" hidden="false" customHeight="false" outlineLevel="0" collapsed="false">
      <c r="A296" s="8"/>
      <c r="B296" s="253" t="s">
        <v>644</v>
      </c>
      <c r="C296" s="115" t="n">
        <v>96973</v>
      </c>
      <c r="D296" s="108" t="s">
        <v>645</v>
      </c>
      <c r="E296" s="255" t="s">
        <v>106</v>
      </c>
      <c r="F296" s="100" t="n">
        <v>39.2</v>
      </c>
      <c r="G296" s="51" t="n">
        <v>31.89</v>
      </c>
      <c r="H296" s="51" t="n">
        <f aca="false">ROUND(G296+(G296*$I$9),2)</f>
        <v>41.93</v>
      </c>
      <c r="I296" s="52" t="n">
        <f aca="false">ROUND((F296*H296),2)</f>
        <v>1643.66</v>
      </c>
      <c r="J296" s="101"/>
    </row>
    <row r="297" customFormat="false" ht="25.5" hidden="false" customHeight="false" outlineLevel="0" collapsed="false">
      <c r="A297" s="8"/>
      <c r="B297" s="253" t="s">
        <v>646</v>
      </c>
      <c r="C297" s="115" t="n">
        <v>96974</v>
      </c>
      <c r="D297" s="108" t="s">
        <v>647</v>
      </c>
      <c r="E297" s="255" t="s">
        <v>106</v>
      </c>
      <c r="F297" s="100" t="n">
        <v>126.32</v>
      </c>
      <c r="G297" s="51" t="n">
        <v>40.2</v>
      </c>
      <c r="H297" s="51" t="n">
        <f aca="false">ROUND(G297+(G297*$I$9),2)</f>
        <v>52.85</v>
      </c>
      <c r="I297" s="52" t="n">
        <f aca="false">ROUND((F297*H297),2)</f>
        <v>6676.01</v>
      </c>
      <c r="J297" s="101"/>
    </row>
    <row r="298" customFormat="false" ht="25.5" hidden="false" customHeight="false" outlineLevel="0" collapsed="false">
      <c r="A298" s="8"/>
      <c r="B298" s="253" t="s">
        <v>648</v>
      </c>
      <c r="C298" s="199" t="n">
        <v>93008</v>
      </c>
      <c r="D298" s="108" t="s">
        <v>649</v>
      </c>
      <c r="E298" s="255" t="s">
        <v>106</v>
      </c>
      <c r="F298" s="100" t="n">
        <v>21</v>
      </c>
      <c r="G298" s="51" t="n">
        <v>9.04</v>
      </c>
      <c r="H298" s="51" t="n">
        <f aca="false">ROUND(G298+(G298*$I$9),2)</f>
        <v>11.89</v>
      </c>
      <c r="I298" s="52" t="n">
        <f aca="false">ROUND((F298*H298),2)</f>
        <v>249.69</v>
      </c>
      <c r="J298" s="101"/>
    </row>
    <row r="299" customFormat="false" ht="25.5" hidden="false" customHeight="false" outlineLevel="0" collapsed="false">
      <c r="A299" s="8"/>
      <c r="B299" s="253" t="s">
        <v>650</v>
      </c>
      <c r="C299" s="199" t="s">
        <v>651</v>
      </c>
      <c r="D299" s="108" t="s">
        <v>652</v>
      </c>
      <c r="E299" s="104" t="s">
        <v>78</v>
      </c>
      <c r="F299" s="100" t="n">
        <v>7</v>
      </c>
      <c r="G299" s="51" t="n">
        <v>18.34</v>
      </c>
      <c r="H299" s="51" t="n">
        <f aca="false">ROUND(G299+(G299*$I$9),2)</f>
        <v>24.11</v>
      </c>
      <c r="I299" s="52" t="n">
        <f aca="false">ROUND((F299*H299),2)</f>
        <v>168.77</v>
      </c>
      <c r="J299" s="101"/>
    </row>
    <row r="300" customFormat="false" ht="12.75" hidden="false" customHeight="false" outlineLevel="0" collapsed="false">
      <c r="A300" s="8"/>
      <c r="B300" s="253" t="s">
        <v>653</v>
      </c>
      <c r="C300" s="199" t="s">
        <v>654</v>
      </c>
      <c r="D300" s="108" t="s">
        <v>655</v>
      </c>
      <c r="E300" s="104" t="s">
        <v>78</v>
      </c>
      <c r="F300" s="100" t="n">
        <v>7</v>
      </c>
      <c r="G300" s="51" t="n">
        <v>24.42</v>
      </c>
      <c r="H300" s="51" t="n">
        <f aca="false">ROUND(G300+(G300*$I$9),2)</f>
        <v>32.11</v>
      </c>
      <c r="I300" s="52" t="n">
        <f aca="false">ROUND((F300*H300),2)</f>
        <v>224.77</v>
      </c>
      <c r="J300" s="101"/>
    </row>
    <row r="301" customFormat="false" ht="24.75" hidden="false" customHeight="true" outlineLevel="0" collapsed="false">
      <c r="A301" s="8"/>
      <c r="B301" s="253" t="s">
        <v>656</v>
      </c>
      <c r="C301" s="199" t="n">
        <v>72262</v>
      </c>
      <c r="D301" s="55" t="s">
        <v>657</v>
      </c>
      <c r="E301" s="104" t="s">
        <v>78</v>
      </c>
      <c r="F301" s="100" t="n">
        <v>7</v>
      </c>
      <c r="G301" s="51" t="n">
        <v>12.85</v>
      </c>
      <c r="H301" s="51" t="n">
        <f aca="false">ROUND(G301+(G301*$I$9),2)</f>
        <v>16.9</v>
      </c>
      <c r="I301" s="52" t="n">
        <f aca="false">ROUND((F301*H301),2)</f>
        <v>118.3</v>
      </c>
      <c r="J301" s="101"/>
    </row>
    <row r="302" customFormat="false" ht="24" hidden="false" customHeight="true" outlineLevel="0" collapsed="false">
      <c r="A302" s="8"/>
      <c r="B302" s="170" t="n">
        <v>23</v>
      </c>
      <c r="C302" s="171"/>
      <c r="D302" s="202" t="s">
        <v>658</v>
      </c>
      <c r="E302" s="173"/>
      <c r="F302" s="174"/>
      <c r="G302" s="43"/>
      <c r="H302" s="43"/>
      <c r="I302" s="45" t="n">
        <f aca="false">SUM(I303:I311)</f>
        <v>40810.52</v>
      </c>
      <c r="J302" s="101"/>
    </row>
    <row r="303" customFormat="false" ht="12.75" hidden="false" customHeight="false" outlineLevel="0" collapsed="false">
      <c r="A303" s="8"/>
      <c r="B303" s="237" t="s">
        <v>659</v>
      </c>
      <c r="C303" s="238"/>
      <c r="D303" s="191" t="s">
        <v>660</v>
      </c>
      <c r="E303" s="238"/>
      <c r="F303" s="240"/>
      <c r="G303" s="146"/>
      <c r="H303" s="146" t="n">
        <f aca="false">ROUND(G303+(G303*$I$9),2)</f>
        <v>0</v>
      </c>
      <c r="I303" s="147" t="n">
        <f aca="false">ROUND((F303*H303),2)</f>
        <v>0</v>
      </c>
      <c r="J303" s="101"/>
    </row>
    <row r="304" customFormat="false" ht="25.5" hidden="false" customHeight="false" outlineLevel="0" collapsed="false">
      <c r="A304" s="8"/>
      <c r="B304" s="212" t="s">
        <v>661</v>
      </c>
      <c r="C304" s="115" t="s">
        <v>662</v>
      </c>
      <c r="D304" s="59" t="s">
        <v>663</v>
      </c>
      <c r="E304" s="98" t="s">
        <v>72</v>
      </c>
      <c r="F304" s="100" t="n">
        <v>2.5</v>
      </c>
      <c r="G304" s="51" t="n">
        <v>283.29</v>
      </c>
      <c r="H304" s="51" t="n">
        <f aca="false">ROUND(G304+(G304*$I$9),2)</f>
        <v>372.47</v>
      </c>
      <c r="I304" s="52" t="n">
        <f aca="false">ROUND((F304*H304),2)</f>
        <v>931.18</v>
      </c>
      <c r="J304" s="101"/>
    </row>
    <row r="305" customFormat="false" ht="12.75" hidden="false" customHeight="false" outlineLevel="0" collapsed="false">
      <c r="A305" s="8"/>
      <c r="B305" s="212" t="s">
        <v>664</v>
      </c>
      <c r="C305" s="115" t="s">
        <v>665</v>
      </c>
      <c r="D305" s="59" t="s">
        <v>666</v>
      </c>
      <c r="E305" s="104" t="s">
        <v>78</v>
      </c>
      <c r="F305" s="100" t="n">
        <v>2</v>
      </c>
      <c r="G305" s="51" t="n">
        <v>1329.31</v>
      </c>
      <c r="H305" s="51" t="n">
        <f aca="false">ROUND(G305+(G305*$I$9),2)</f>
        <v>1747.78</v>
      </c>
      <c r="I305" s="52" t="n">
        <f aca="false">ROUND((F305*H305),2)</f>
        <v>3495.56</v>
      </c>
      <c r="J305" s="101"/>
    </row>
    <row r="306" customFormat="false" ht="12.75" hidden="false" customHeight="false" outlineLevel="0" collapsed="false">
      <c r="A306" s="8"/>
      <c r="B306" s="212" t="s">
        <v>667</v>
      </c>
      <c r="C306" s="115" t="s">
        <v>668</v>
      </c>
      <c r="D306" s="59" t="s">
        <v>669</v>
      </c>
      <c r="E306" s="104" t="s">
        <v>78</v>
      </c>
      <c r="F306" s="100" t="n">
        <v>2</v>
      </c>
      <c r="G306" s="51" t="n">
        <v>611.25</v>
      </c>
      <c r="H306" s="51" t="n">
        <f aca="false">ROUND(G306+(G306*$I$9),2)</f>
        <v>803.67</v>
      </c>
      <c r="I306" s="52" t="n">
        <f aca="false">ROUND((F306*H306),2)</f>
        <v>1607.34</v>
      </c>
      <c r="J306" s="101"/>
    </row>
    <row r="307" customFormat="false" ht="12.75" hidden="false" customHeight="false" outlineLevel="0" collapsed="false">
      <c r="A307" s="8"/>
      <c r="B307" s="212" t="s">
        <v>670</v>
      </c>
      <c r="C307" s="115" t="s">
        <v>671</v>
      </c>
      <c r="D307" s="59" t="s">
        <v>672</v>
      </c>
      <c r="E307" s="104" t="s">
        <v>673</v>
      </c>
      <c r="F307" s="100" t="n">
        <v>1</v>
      </c>
      <c r="G307" s="51" t="n">
        <v>654</v>
      </c>
      <c r="H307" s="51" t="n">
        <f aca="false">ROUND(G307+(G307*$I$9),2)</f>
        <v>859.88</v>
      </c>
      <c r="I307" s="52" t="n">
        <f aca="false">ROUND((F307*H307),2)</f>
        <v>859.88</v>
      </c>
      <c r="J307" s="101"/>
    </row>
    <row r="308" customFormat="false" ht="25.5" hidden="false" customHeight="false" outlineLevel="0" collapsed="false">
      <c r="A308" s="8"/>
      <c r="B308" s="212" t="s">
        <v>674</v>
      </c>
      <c r="C308" s="256" t="n">
        <v>84862</v>
      </c>
      <c r="D308" s="59" t="s">
        <v>675</v>
      </c>
      <c r="E308" s="109" t="s">
        <v>106</v>
      </c>
      <c r="F308" s="100" t="n">
        <v>9.6</v>
      </c>
      <c r="G308" s="51" t="n">
        <v>199.64</v>
      </c>
      <c r="H308" s="51" t="n">
        <f aca="false">ROUND(G308+(G308*$I$9),2)</f>
        <v>262.49</v>
      </c>
      <c r="I308" s="52" t="n">
        <f aca="false">ROUND((F308*H308),2)</f>
        <v>2519.9</v>
      </c>
      <c r="J308" s="101"/>
    </row>
    <row r="309" customFormat="false" ht="12.75" hidden="false" customHeight="false" outlineLevel="0" collapsed="false">
      <c r="A309" s="8"/>
      <c r="B309" s="237" t="s">
        <v>676</v>
      </c>
      <c r="C309" s="257"/>
      <c r="D309" s="191" t="s">
        <v>677</v>
      </c>
      <c r="E309" s="257"/>
      <c r="F309" s="240"/>
      <c r="G309" s="146"/>
      <c r="H309" s="146" t="n">
        <f aca="false">ROUND(G309+(G309*$I$9),2)</f>
        <v>0</v>
      </c>
      <c r="I309" s="147" t="n">
        <f aca="false">ROUND((F309*H309),2)</f>
        <v>0</v>
      </c>
      <c r="J309" s="101"/>
    </row>
    <row r="310" customFormat="false" ht="51" hidden="false" customHeight="false" outlineLevel="0" collapsed="false">
      <c r="A310" s="8"/>
      <c r="B310" s="212" t="s">
        <v>678</v>
      </c>
      <c r="C310" s="256" t="s">
        <v>679</v>
      </c>
      <c r="D310" s="59" t="s">
        <v>680</v>
      </c>
      <c r="E310" s="98" t="s">
        <v>72</v>
      </c>
      <c r="F310" s="100" t="n">
        <v>201</v>
      </c>
      <c r="G310" s="51" t="n">
        <v>107.65</v>
      </c>
      <c r="H310" s="51" t="n">
        <f aca="false">ROUND(G310+(G310*$I$9),2)</f>
        <v>141.54</v>
      </c>
      <c r="I310" s="52" t="n">
        <f aca="false">ROUND((F310*H310),2)</f>
        <v>28449.54</v>
      </c>
      <c r="J310" s="101"/>
    </row>
    <row r="311" customFormat="false" ht="25.5" hidden="false" customHeight="false" outlineLevel="0" collapsed="false">
      <c r="A311" s="8"/>
      <c r="B311" s="212" t="s">
        <v>681</v>
      </c>
      <c r="C311" s="115" t="s">
        <v>682</v>
      </c>
      <c r="D311" s="59" t="s">
        <v>683</v>
      </c>
      <c r="E311" s="98" t="s">
        <v>72</v>
      </c>
      <c r="F311" s="100" t="n">
        <f aca="false">4*(2.1*0.8)</f>
        <v>6.72</v>
      </c>
      <c r="G311" s="51" t="n">
        <v>333.56</v>
      </c>
      <c r="H311" s="51" t="n">
        <f aca="false">ROUND(G311+(G311*$I$9),2)</f>
        <v>438.56</v>
      </c>
      <c r="I311" s="52" t="n">
        <f aca="false">ROUND((F311*H311),2)</f>
        <v>2947.12</v>
      </c>
      <c r="J311" s="101"/>
    </row>
    <row r="312" customFormat="false" ht="24.75" hidden="false" customHeight="true" outlineLevel="0" collapsed="false">
      <c r="A312" s="8"/>
      <c r="B312" s="170" t="n">
        <v>24</v>
      </c>
      <c r="C312" s="171"/>
      <c r="D312" s="202" t="s">
        <v>684</v>
      </c>
      <c r="E312" s="173"/>
      <c r="F312" s="174"/>
      <c r="G312" s="43"/>
      <c r="H312" s="43"/>
      <c r="I312" s="45" t="n">
        <f aca="false">SUM(I313:I314)</f>
        <v>2574.56</v>
      </c>
      <c r="J312" s="258"/>
      <c r="K312" s="63"/>
    </row>
    <row r="313" customFormat="false" ht="12.75" hidden="false" customHeight="false" outlineLevel="0" collapsed="false">
      <c r="A313" s="8"/>
      <c r="B313" s="210" t="s">
        <v>685</v>
      </c>
      <c r="C313" s="259" t="n">
        <v>9537</v>
      </c>
      <c r="D313" s="260" t="s">
        <v>686</v>
      </c>
      <c r="E313" s="261" t="s">
        <v>72</v>
      </c>
      <c r="F313" s="100" t="n">
        <f aca="false">676.67+296.01+21.9+64.91</f>
        <v>1059.49</v>
      </c>
      <c r="G313" s="51" t="n">
        <v>1.85</v>
      </c>
      <c r="H313" s="51" t="n">
        <f aca="false">ROUND(G313+(G313*$I$9),2)</f>
        <v>2.43</v>
      </c>
      <c r="I313" s="52" t="n">
        <f aca="false">ROUND((F313*H313),2)</f>
        <v>2574.56</v>
      </c>
      <c r="J313" s="258"/>
      <c r="K313" s="63"/>
    </row>
    <row r="314" customFormat="false" ht="15.75" hidden="false" customHeight="true" outlineLevel="0" collapsed="false">
      <c r="A314" s="8"/>
      <c r="B314" s="46"/>
      <c r="C314" s="262"/>
      <c r="D314" s="48"/>
      <c r="E314" s="128"/>
      <c r="F314" s="143"/>
      <c r="G314" s="51"/>
      <c r="H314" s="51" t="n">
        <f aca="false">ROUND(G314+(G314*$I$9),2)</f>
        <v>0</v>
      </c>
      <c r="I314" s="52" t="n">
        <f aca="false">ROUND((F314*H314),2)</f>
        <v>0</v>
      </c>
      <c r="J314" s="258"/>
      <c r="K314" s="63"/>
    </row>
    <row r="315" customFormat="false" ht="23.25" hidden="false" customHeight="true" outlineLevel="0" collapsed="false">
      <c r="A315" s="8"/>
      <c r="B315" s="263" t="s">
        <v>687</v>
      </c>
      <c r="C315" s="263"/>
      <c r="D315" s="263"/>
      <c r="E315" s="263"/>
      <c r="F315" s="263"/>
      <c r="G315" s="263"/>
      <c r="H315" s="263"/>
      <c r="I315" s="264" t="e">
        <f aca="false">I28+I62+I68+I83+I107+I115+I129+I132+I135+I141+I152+I161+I201+I223+I227+I242+I248+I293+I302+I312+I14+I47+I43+I22</f>
        <v>#VALUE!</v>
      </c>
      <c r="J315" s="265" t="n">
        <v>1161549.27</v>
      </c>
      <c r="K315" s="63"/>
    </row>
    <row r="316" customFormat="false" ht="14.25" hidden="false" customHeight="true" outlineLevel="0" collapsed="false">
      <c r="A316" s="8"/>
      <c r="B316" s="266"/>
      <c r="C316" s="267"/>
      <c r="D316" s="268"/>
      <c r="E316" s="267"/>
      <c r="F316" s="267"/>
      <c r="G316" s="269"/>
      <c r="H316" s="269"/>
      <c r="I316" s="270"/>
      <c r="J316" s="63"/>
      <c r="K316" s="63"/>
    </row>
    <row r="317" customFormat="false" ht="14.25" hidden="false" customHeight="true" outlineLevel="0" collapsed="false">
      <c r="A317" s="8"/>
      <c r="B317" s="271"/>
      <c r="C317" s="271"/>
      <c r="D317" s="271"/>
      <c r="E317" s="271"/>
      <c r="F317" s="271"/>
      <c r="G317" s="271"/>
      <c r="H317" s="271"/>
      <c r="I317" s="271"/>
      <c r="J317" s="63"/>
      <c r="K317" s="63"/>
    </row>
    <row r="318" customFormat="false" ht="14.25" hidden="false" customHeight="true" outlineLevel="0" collapsed="false">
      <c r="A318" s="8"/>
      <c r="B318" s="272"/>
      <c r="C318" s="273"/>
      <c r="D318" s="274"/>
      <c r="E318" s="273"/>
      <c r="F318" s="273"/>
      <c r="G318" s="275"/>
      <c r="H318" s="275"/>
      <c r="I318" s="276"/>
      <c r="J318" s="63"/>
      <c r="K318" s="63"/>
    </row>
    <row r="319" customFormat="false" ht="14.25" hidden="false" customHeight="true" outlineLevel="0" collapsed="false">
      <c r="A319" s="8"/>
      <c r="B319" s="272"/>
      <c r="C319" s="273"/>
      <c r="D319" s="274"/>
      <c r="E319" s="273"/>
      <c r="F319" s="273"/>
      <c r="G319" s="275"/>
      <c r="H319" s="275"/>
      <c r="I319" s="276"/>
      <c r="J319" s="63"/>
      <c r="K319" s="63"/>
    </row>
    <row r="320" customFormat="false" ht="14.25" hidden="false" customHeight="false" outlineLevel="0" collapsed="false">
      <c r="A320" s="8"/>
      <c r="B320" s="277" t="s">
        <v>688</v>
      </c>
      <c r="C320" s="277"/>
      <c r="D320" s="277"/>
      <c r="E320" s="278" t="s">
        <v>689</v>
      </c>
      <c r="F320" s="278"/>
      <c r="G320" s="278"/>
      <c r="H320" s="278"/>
      <c r="I320" s="278"/>
      <c r="J320" s="63"/>
      <c r="K320" s="63"/>
    </row>
    <row r="321" customFormat="false" ht="15" hidden="false" customHeight="false" outlineLevel="0" collapsed="false">
      <c r="A321" s="8"/>
      <c r="B321" s="279" t="s">
        <v>690</v>
      </c>
      <c r="C321" s="279"/>
      <c r="D321" s="279"/>
      <c r="E321" s="280" t="s">
        <v>691</v>
      </c>
      <c r="F321" s="280"/>
      <c r="G321" s="280"/>
      <c r="H321" s="280"/>
      <c r="I321" s="280"/>
    </row>
    <row r="322" customFormat="false" ht="15.75" hidden="false" customHeight="true" outlineLevel="0" collapsed="false">
      <c r="A322" s="8"/>
      <c r="B322" s="8"/>
      <c r="C322" s="281"/>
      <c r="D322" s="282"/>
      <c r="E322" s="281"/>
      <c r="F322" s="63"/>
      <c r="G322" s="283"/>
      <c r="H322" s="283"/>
      <c r="I322" s="284"/>
    </row>
    <row r="323" customFormat="false" ht="11.25" hidden="false" customHeight="true" outlineLevel="0" collapsed="false">
      <c r="A323" s="8"/>
      <c r="B323" s="285" t="s">
        <v>692</v>
      </c>
      <c r="C323" s="285"/>
      <c r="D323" s="285"/>
      <c r="E323" s="285"/>
      <c r="F323" s="285"/>
      <c r="G323" s="285"/>
      <c r="H323" s="285"/>
      <c r="I323" s="285"/>
    </row>
    <row r="324" customFormat="false" ht="14.25" hidden="false" customHeight="true" outlineLevel="0" collapsed="false">
      <c r="A324" s="8"/>
      <c r="B324" s="285"/>
      <c r="C324" s="285"/>
      <c r="D324" s="285"/>
      <c r="E324" s="285"/>
      <c r="F324" s="285"/>
      <c r="G324" s="285"/>
      <c r="H324" s="285"/>
      <c r="I324" s="285"/>
    </row>
    <row r="325" customFormat="false" ht="14.25" hidden="false" customHeight="true" outlineLevel="0" collapsed="false">
      <c r="A325" s="8"/>
      <c r="B325" s="272"/>
      <c r="C325" s="286"/>
      <c r="D325" s="287"/>
      <c r="E325" s="286"/>
      <c r="F325" s="286"/>
      <c r="G325" s="288"/>
      <c r="H325" s="288"/>
      <c r="I325" s="289"/>
    </row>
    <row r="326" customFormat="false" ht="14.25" hidden="false" customHeight="true" outlineLevel="0" collapsed="false">
      <c r="A326" s="8"/>
      <c r="B326" s="272"/>
      <c r="C326" s="286"/>
      <c r="D326" s="287"/>
      <c r="E326" s="286"/>
      <c r="F326" s="286"/>
      <c r="G326" s="288"/>
      <c r="H326" s="288"/>
      <c r="I326" s="289"/>
    </row>
    <row r="327" customFormat="false" ht="14.25" hidden="false" customHeight="true" outlineLevel="0" collapsed="false">
      <c r="A327" s="8"/>
      <c r="B327" s="272"/>
      <c r="C327" s="286"/>
      <c r="D327" s="287"/>
      <c r="E327" s="286"/>
      <c r="F327" s="286"/>
      <c r="G327" s="288"/>
      <c r="H327" s="288"/>
      <c r="I327" s="289"/>
    </row>
    <row r="328" customFormat="false" ht="12.75" hidden="false" customHeight="false" outlineLevel="0" collapsed="false">
      <c r="A328" s="8"/>
      <c r="B328" s="290"/>
      <c r="C328" s="273"/>
      <c r="D328" s="274"/>
      <c r="E328" s="273"/>
      <c r="F328" s="273"/>
      <c r="G328" s="275"/>
      <c r="H328" s="275"/>
      <c r="I328" s="276"/>
      <c r="J328" s="0"/>
    </row>
    <row r="329" customFormat="false" ht="12.75" hidden="false" customHeight="false" outlineLevel="0" collapsed="false">
      <c r="A329" s="8"/>
      <c r="B329" s="290"/>
      <c r="C329" s="273"/>
      <c r="D329" s="274"/>
      <c r="E329" s="273"/>
      <c r="F329" s="273"/>
      <c r="G329" s="275"/>
      <c r="H329" s="275"/>
      <c r="I329" s="276"/>
      <c r="J329" s="0"/>
    </row>
    <row r="330" customFormat="false" ht="11.25" hidden="false" customHeight="true" outlineLevel="0" collapsed="false">
      <c r="A330" s="291"/>
      <c r="B330" s="292"/>
      <c r="C330" s="293"/>
      <c r="D330" s="294"/>
      <c r="E330" s="295"/>
      <c r="F330" s="296"/>
      <c r="G330" s="297"/>
      <c r="H330" s="297"/>
      <c r="I330" s="298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</row>
    <row r="331" customFormat="false" ht="12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4.5" hidden="false" customHeight="true" outlineLevel="0" collapsed="false"/>
  </sheetData>
  <mergeCells count="24">
    <mergeCell ref="B1:C1"/>
    <mergeCell ref="D1:I1"/>
    <mergeCell ref="B2:I2"/>
    <mergeCell ref="B3:I3"/>
    <mergeCell ref="B5:F5"/>
    <mergeCell ref="G5:I5"/>
    <mergeCell ref="B6:F6"/>
    <mergeCell ref="G6:I6"/>
    <mergeCell ref="B7:E7"/>
    <mergeCell ref="F7:I7"/>
    <mergeCell ref="B8:E8"/>
    <mergeCell ref="F8:F9"/>
    <mergeCell ref="G8:G9"/>
    <mergeCell ref="B9:E9"/>
    <mergeCell ref="B10:I10"/>
    <mergeCell ref="B11:I11"/>
    <mergeCell ref="B12:I12"/>
    <mergeCell ref="B315:H315"/>
    <mergeCell ref="B317:I317"/>
    <mergeCell ref="B320:D320"/>
    <mergeCell ref="E320:I320"/>
    <mergeCell ref="B321:D321"/>
    <mergeCell ref="E321:I321"/>
    <mergeCell ref="B323:I324"/>
  </mergeCells>
  <conditionalFormatting sqref="E314">
    <cfRule type="cellIs" priority="2" operator="equal" aboveAverage="0" equalAverage="0" bottom="0" percent="0" rank="0" text="" dxfId="0">
      <formula>0</formula>
    </cfRule>
  </conditionalFormatting>
  <conditionalFormatting sqref="E43 E45:E46">
    <cfRule type="cellIs" priority="3" operator="equal" aboveAverage="0" equalAverage="0" bottom="0" percent="0" rank="0" text="" dxfId="1">
      <formula>0</formula>
    </cfRule>
  </conditionalFormatting>
  <conditionalFormatting sqref="E48 E50:E51 E55:E61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3" man="true" max="16383" min="0"/>
    <brk id="93" man="true" max="16383" min="0"/>
    <brk id="125" man="true" max="16383" min="0"/>
    <brk id="155" man="true" max="16383" min="0"/>
    <brk id="190" man="true" max="16383" min="0"/>
    <brk id="222" man="true" max="16383" min="0"/>
    <brk id="268" man="true" max="16383" min="0"/>
    <brk id="30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5" zeroHeight="false" outlineLevelRow="0" outlineLevelCol="0"/>
  <cols>
    <col collapsed="false" customWidth="false" hidden="false" outlineLevel="0" max="1" min="1" style="299" width="9.14"/>
    <col collapsed="false" customWidth="true" hidden="false" outlineLevel="0" max="2" min="2" style="299" width="39.28"/>
    <col collapsed="false" customWidth="true" hidden="false" outlineLevel="0" max="3" min="3" style="299" width="12.7"/>
    <col collapsed="false" customWidth="true" hidden="false" outlineLevel="0" max="7" min="4" style="299" width="11.7"/>
    <col collapsed="false" customWidth="true" hidden="false" outlineLevel="0" max="8" min="8" style="299" width="12.99"/>
    <col collapsed="false" customWidth="false" hidden="false" outlineLevel="0" max="257" min="9" style="299" width="9.14"/>
  </cols>
  <sheetData>
    <row r="1" customFormat="false" ht="23.25" hidden="false" customHeight="false" outlineLevel="0" collapsed="false">
      <c r="A1" s="300" t="s">
        <v>693</v>
      </c>
      <c r="B1" s="300"/>
      <c r="C1" s="300"/>
      <c r="D1" s="300"/>
      <c r="E1" s="300"/>
      <c r="F1" s="300"/>
      <c r="G1" s="300"/>
      <c r="H1" s="300"/>
    </row>
    <row r="2" customFormat="false" ht="15" hidden="false" customHeight="true" outlineLevel="0" collapsed="false">
      <c r="A2" s="301"/>
      <c r="B2" s="302" t="str">
        <f aca="false">'ORÇAMENTARIA GERAL'!B6:F6</f>
        <v>OBRA: CONSTRUÇÃO DA QUADRA DA ESCOLA DONA MARIA AUGUSTA</v>
      </c>
      <c r="C2" s="302"/>
      <c r="D2" s="302"/>
      <c r="E2" s="302"/>
      <c r="F2" s="302"/>
      <c r="G2" s="302"/>
      <c r="H2" s="303"/>
    </row>
    <row r="3" customFormat="false" ht="38.25" hidden="false" customHeight="false" outlineLevel="0" collapsed="false">
      <c r="A3" s="304" t="str">
        <f aca="false">'[9]ORÇAMENTARIA MODELO'!A5:E5</f>
        <v>CONVENENTE: PREFEITURA MUNICIPAL DE LAGOA SANTA</v>
      </c>
      <c r="B3" s="304"/>
      <c r="C3" s="304"/>
      <c r="D3" s="304"/>
      <c r="E3" s="304"/>
      <c r="F3" s="304"/>
      <c r="G3" s="304"/>
      <c r="H3" s="305" t="s">
        <v>694</v>
      </c>
    </row>
    <row r="4" customFormat="false" ht="25.5" hidden="false" customHeight="false" outlineLevel="0" collapsed="false">
      <c r="A4" s="306" t="s">
        <v>14</v>
      </c>
      <c r="B4" s="307" t="s">
        <v>695</v>
      </c>
      <c r="C4" s="308" t="s">
        <v>696</v>
      </c>
      <c r="D4" s="309" t="s">
        <v>697</v>
      </c>
      <c r="E4" s="310" t="s">
        <v>698</v>
      </c>
      <c r="F4" s="310" t="s">
        <v>699</v>
      </c>
      <c r="G4" s="310" t="s">
        <v>700</v>
      </c>
      <c r="H4" s="311" t="s">
        <v>701</v>
      </c>
    </row>
    <row r="5" customFormat="false" ht="15" hidden="false" customHeight="true" outlineLevel="0" collapsed="false">
      <c r="A5" s="312" t="s">
        <v>702</v>
      </c>
      <c r="B5" s="313" t="str">
        <f aca="false">'ORÇAMENTARIA GERAL'!D14</f>
        <v>ADMINISTRAÇÃO DA OBRA</v>
      </c>
      <c r="C5" s="314" t="e">
        <f aca="false">C6/C54</f>
        <v>#VALUE!</v>
      </c>
      <c r="D5" s="315" t="n">
        <f aca="false">SUM(E5:H5)</f>
        <v>1</v>
      </c>
      <c r="E5" s="316" t="n">
        <v>0.25</v>
      </c>
      <c r="F5" s="316" t="n">
        <v>0.25</v>
      </c>
      <c r="G5" s="316" t="n">
        <v>0.25</v>
      </c>
      <c r="H5" s="317" t="n">
        <v>0.25</v>
      </c>
    </row>
    <row r="6" customFormat="false" ht="15" hidden="false" customHeight="false" outlineLevel="0" collapsed="false">
      <c r="A6" s="312"/>
      <c r="B6" s="313"/>
      <c r="C6" s="318" t="n">
        <f aca="false">'ORÇAMENTARIA GERAL'!I14</f>
        <v>285242.76</v>
      </c>
      <c r="D6" s="319" t="n">
        <f aca="false">SUM(E6:H6)</f>
        <v>285242.76</v>
      </c>
      <c r="E6" s="319" t="n">
        <f aca="false">E5*C6</f>
        <v>71310.69</v>
      </c>
      <c r="F6" s="319" t="n">
        <f aca="false">F5*C6</f>
        <v>71310.69</v>
      </c>
      <c r="G6" s="319" t="n">
        <f aca="false">G5*C6</f>
        <v>71310.69</v>
      </c>
      <c r="H6" s="320" t="n">
        <f aca="false">H5*C6</f>
        <v>71310.69</v>
      </c>
    </row>
    <row r="7" customFormat="false" ht="15" hidden="false" customHeight="true" outlineLevel="0" collapsed="false">
      <c r="A7" s="312" t="s">
        <v>703</v>
      </c>
      <c r="B7" s="313" t="str">
        <f aca="false">'ORÇAMENTARIA GERAL'!D22</f>
        <v>PROJETOS </v>
      </c>
      <c r="C7" s="321" t="e">
        <f aca="false">C8/C54</f>
        <v>#VALUE!</v>
      </c>
      <c r="D7" s="315" t="n">
        <f aca="false">SUM(E7:H7)</f>
        <v>1</v>
      </c>
      <c r="E7" s="316" t="n">
        <v>1</v>
      </c>
      <c r="F7" s="316" t="n">
        <v>0</v>
      </c>
      <c r="G7" s="316" t="n">
        <v>0</v>
      </c>
      <c r="H7" s="317"/>
    </row>
    <row r="8" customFormat="false" ht="15" hidden="false" customHeight="false" outlineLevel="0" collapsed="false">
      <c r="A8" s="312"/>
      <c r="B8" s="313"/>
      <c r="C8" s="318" t="e">
        <f aca="false">'ORÇAMENTARIA GERAL'!I22</f>
        <v>#VALUE!</v>
      </c>
      <c r="D8" s="319" t="e">
        <f aca="false">SUM(E8:H8)</f>
        <v>#VALUE!</v>
      </c>
      <c r="E8" s="319" t="e">
        <f aca="false">E7*C8</f>
        <v>#VALUE!</v>
      </c>
      <c r="F8" s="319" t="e">
        <f aca="false">F7*C8</f>
        <v>#VALUE!</v>
      </c>
      <c r="G8" s="319" t="e">
        <f aca="false">G7*C8</f>
        <v>#VALUE!</v>
      </c>
      <c r="H8" s="322"/>
    </row>
    <row r="9" customFormat="false" ht="15" hidden="false" customHeight="true" outlineLevel="0" collapsed="false">
      <c r="A9" s="312" t="s">
        <v>704</v>
      </c>
      <c r="B9" s="323" t="s">
        <v>64</v>
      </c>
      <c r="C9" s="321" t="e">
        <f aca="false">C10/C54</f>
        <v>#VALUE!</v>
      </c>
      <c r="D9" s="315" t="n">
        <f aca="false">SUM(E9:H9)</f>
        <v>1</v>
      </c>
      <c r="E9" s="316" t="n">
        <v>0.95</v>
      </c>
      <c r="F9" s="316" t="n">
        <v>0</v>
      </c>
      <c r="G9" s="316" t="n">
        <v>0</v>
      </c>
      <c r="H9" s="317" t="n">
        <v>0.05</v>
      </c>
    </row>
    <row r="10" customFormat="false" ht="15" hidden="false" customHeight="false" outlineLevel="0" collapsed="false">
      <c r="A10" s="312"/>
      <c r="B10" s="323"/>
      <c r="C10" s="318" t="n">
        <f aca="false">'ORÇAMENTARIA GERAL'!I28</f>
        <v>124711.72</v>
      </c>
      <c r="D10" s="319" t="n">
        <f aca="false">SUM(E10:H10)</f>
        <v>124711.72</v>
      </c>
      <c r="E10" s="319" t="n">
        <f aca="false">E9*C10</f>
        <v>118476.134</v>
      </c>
      <c r="F10" s="319" t="n">
        <f aca="false">F9*C10</f>
        <v>0</v>
      </c>
      <c r="G10" s="319" t="n">
        <f aca="false">G9*C10</f>
        <v>0</v>
      </c>
      <c r="H10" s="320" t="n">
        <f aca="false">H9*C10</f>
        <v>6235.586</v>
      </c>
    </row>
    <row r="11" customFormat="false" ht="15" hidden="false" customHeight="true" outlineLevel="0" collapsed="false">
      <c r="A11" s="312" t="s">
        <v>705</v>
      </c>
      <c r="B11" s="313" t="str">
        <f aca="false">'ORÇAMENTARIA GERAL'!D43</f>
        <v>TERRAPLENAGEM</v>
      </c>
      <c r="C11" s="314" t="e">
        <f aca="false">C12/C54</f>
        <v>#VALUE!</v>
      </c>
      <c r="D11" s="315" t="n">
        <f aca="false">SUM(E11:H11)</f>
        <v>1</v>
      </c>
      <c r="E11" s="316" t="n">
        <v>1</v>
      </c>
      <c r="F11" s="316" t="n">
        <v>0</v>
      </c>
      <c r="G11" s="316" t="n">
        <v>0</v>
      </c>
      <c r="H11" s="317" t="n">
        <v>0</v>
      </c>
    </row>
    <row r="12" customFormat="false" ht="15" hidden="false" customHeight="false" outlineLevel="0" collapsed="false">
      <c r="A12" s="312"/>
      <c r="B12" s="313"/>
      <c r="C12" s="318" t="n">
        <f aca="false">'ORÇAMENTARIA GERAL'!I43</f>
        <v>6165.9</v>
      </c>
      <c r="D12" s="319" t="n">
        <f aca="false">SUM(E12:H12)</f>
        <v>6165.9</v>
      </c>
      <c r="E12" s="319" t="n">
        <f aca="false">E11*C12</f>
        <v>6165.9</v>
      </c>
      <c r="F12" s="319" t="n">
        <f aca="false">F11*C12</f>
        <v>0</v>
      </c>
      <c r="G12" s="319" t="n">
        <f aca="false">G11*C12</f>
        <v>0</v>
      </c>
      <c r="H12" s="320" t="n">
        <f aca="false">H11*C12</f>
        <v>0</v>
      </c>
    </row>
    <row r="13" customFormat="false" ht="15" hidden="false" customHeight="true" outlineLevel="0" collapsed="false">
      <c r="A13" s="312" t="s">
        <v>706</v>
      </c>
      <c r="B13" s="313" t="str">
        <f aca="false">'ORÇAMENTARIA GERAL'!D47</f>
        <v>MURO DE ARRIMO </v>
      </c>
      <c r="C13" s="314" t="e">
        <f aca="false">C14/C54</f>
        <v>#VALUE!</v>
      </c>
      <c r="D13" s="315" t="n">
        <f aca="false">SUM(E13:H13)</f>
        <v>1</v>
      </c>
      <c r="E13" s="316" t="n">
        <v>0.5</v>
      </c>
      <c r="F13" s="316" t="n">
        <v>0.5</v>
      </c>
      <c r="G13" s="316"/>
      <c r="H13" s="317" t="n">
        <v>0</v>
      </c>
    </row>
    <row r="14" customFormat="false" ht="15" hidden="false" customHeight="false" outlineLevel="0" collapsed="false">
      <c r="A14" s="312"/>
      <c r="B14" s="313"/>
      <c r="C14" s="318" t="n">
        <f aca="false">'ORÇAMENTARIA GERAL'!I47</f>
        <v>126215.29</v>
      </c>
      <c r="D14" s="319" t="n">
        <f aca="false">SUM(E14:H14)</f>
        <v>126215.29</v>
      </c>
      <c r="E14" s="319" t="n">
        <f aca="false">E13*C14</f>
        <v>63107.645</v>
      </c>
      <c r="F14" s="319" t="n">
        <f aca="false">F13*C14</f>
        <v>63107.645</v>
      </c>
      <c r="G14" s="319" t="n">
        <f aca="false">G13*C14</f>
        <v>0</v>
      </c>
      <c r="H14" s="320" t="n">
        <f aca="false">H13*C14</f>
        <v>0</v>
      </c>
    </row>
    <row r="15" customFormat="false" ht="15" hidden="false" customHeight="true" outlineLevel="0" collapsed="false">
      <c r="A15" s="312" t="s">
        <v>707</v>
      </c>
      <c r="B15" s="313" t="str">
        <f aca="false">'ORÇAMENTARIA GERAL'!D62</f>
        <v>MOVIMENTO DE TERRA PARA FUNDAÇÕES</v>
      </c>
      <c r="C15" s="314" t="e">
        <f aca="false">C16/C54</f>
        <v>#VALUE!</v>
      </c>
      <c r="D15" s="315" t="n">
        <f aca="false">SUM(E15:H15)</f>
        <v>1</v>
      </c>
      <c r="E15" s="316" t="n">
        <v>1</v>
      </c>
      <c r="F15" s="316" t="n">
        <v>0</v>
      </c>
      <c r="G15" s="316"/>
      <c r="H15" s="317" t="n">
        <v>0</v>
      </c>
    </row>
    <row r="16" customFormat="false" ht="15" hidden="false" customHeight="false" outlineLevel="0" collapsed="false">
      <c r="A16" s="312"/>
      <c r="B16" s="313"/>
      <c r="C16" s="318" t="n">
        <f aca="false">'ORÇAMENTARIA GERAL'!I62</f>
        <v>14442.15</v>
      </c>
      <c r="D16" s="319" t="n">
        <f aca="false">SUM(E16:H16)</f>
        <v>14442.15</v>
      </c>
      <c r="E16" s="319" t="n">
        <f aca="false">E15*C16</f>
        <v>14442.15</v>
      </c>
      <c r="F16" s="319" t="n">
        <f aca="false">F15*C16</f>
        <v>0</v>
      </c>
      <c r="G16" s="319" t="n">
        <f aca="false">G15*C16</f>
        <v>0</v>
      </c>
      <c r="H16" s="320" t="n">
        <f aca="false">H15*C16</f>
        <v>0</v>
      </c>
    </row>
    <row r="17" customFormat="false" ht="15" hidden="false" customHeight="true" outlineLevel="0" collapsed="false">
      <c r="A17" s="312" t="s">
        <v>708</v>
      </c>
      <c r="B17" s="313" t="str">
        <f aca="false">'ORÇAMENTARIA GERAL'!D68</f>
        <v>FUNDAÇÕES</v>
      </c>
      <c r="C17" s="314" t="e">
        <f aca="false">C18/C54</f>
        <v>#VALUE!</v>
      </c>
      <c r="D17" s="315" t="n">
        <f aca="false">SUM(E17:H17)</f>
        <v>1</v>
      </c>
      <c r="E17" s="316" t="n">
        <v>0.6</v>
      </c>
      <c r="F17" s="316" t="n">
        <v>0.4</v>
      </c>
      <c r="G17" s="316"/>
      <c r="H17" s="317" t="n">
        <v>0</v>
      </c>
    </row>
    <row r="18" customFormat="false" ht="15" hidden="false" customHeight="false" outlineLevel="0" collapsed="false">
      <c r="A18" s="312"/>
      <c r="B18" s="313"/>
      <c r="C18" s="318" t="e">
        <f aca="false">'ORÇAMENTARIA GERAL'!I68</f>
        <v>#VALUE!</v>
      </c>
      <c r="D18" s="319" t="e">
        <f aca="false">SUM(E18:H18)</f>
        <v>#VALUE!</v>
      </c>
      <c r="E18" s="319" t="e">
        <f aca="false">E17*C18</f>
        <v>#VALUE!</v>
      </c>
      <c r="F18" s="319" t="e">
        <f aca="false">F17*C18</f>
        <v>#VALUE!</v>
      </c>
      <c r="G18" s="319" t="e">
        <f aca="false">G17*C18</f>
        <v>#VALUE!</v>
      </c>
      <c r="H18" s="320" t="e">
        <f aca="false">H17*C18</f>
        <v>#VALUE!</v>
      </c>
    </row>
    <row r="19" customFormat="false" ht="15" hidden="false" customHeight="true" outlineLevel="0" collapsed="false">
      <c r="A19" s="312" t="s">
        <v>709</v>
      </c>
      <c r="B19" s="313" t="str">
        <f aca="false">'ORÇAMENTARIA GERAL'!D83</f>
        <v>SUPERESTRUTURA</v>
      </c>
      <c r="C19" s="314" t="e">
        <f aca="false">C20/C54</f>
        <v>#VALUE!</v>
      </c>
      <c r="D19" s="315" t="n">
        <f aca="false">SUM(E19:H19)</f>
        <v>1</v>
      </c>
      <c r="E19" s="316" t="n">
        <v>0.1</v>
      </c>
      <c r="F19" s="316" t="n">
        <v>0.6</v>
      </c>
      <c r="G19" s="316" t="n">
        <v>0.3</v>
      </c>
      <c r="H19" s="317" t="n">
        <v>0</v>
      </c>
    </row>
    <row r="20" customFormat="false" ht="15" hidden="false" customHeight="false" outlineLevel="0" collapsed="false">
      <c r="A20" s="312"/>
      <c r="B20" s="313"/>
      <c r="C20" s="318" t="e">
        <f aca="false">'ORÇAMENTARIA GERAL'!I83</f>
        <v>#VALUE!</v>
      </c>
      <c r="D20" s="319" t="e">
        <f aca="false">SUM(E20:H20)</f>
        <v>#VALUE!</v>
      </c>
      <c r="E20" s="319" t="e">
        <f aca="false">E19*C20</f>
        <v>#VALUE!</v>
      </c>
      <c r="F20" s="319" t="e">
        <f aca="false">F19*C20</f>
        <v>#VALUE!</v>
      </c>
      <c r="G20" s="319" t="e">
        <f aca="false">G19*C20</f>
        <v>#VALUE!</v>
      </c>
      <c r="H20" s="320" t="e">
        <f aca="false">H19*C20</f>
        <v>#VALUE!</v>
      </c>
    </row>
    <row r="21" customFormat="false" ht="15" hidden="false" customHeight="true" outlineLevel="0" collapsed="false">
      <c r="A21" s="312" t="s">
        <v>710</v>
      </c>
      <c r="B21" s="313" t="str">
        <f aca="false">'ORÇAMENTARIA GERAL'!D107</f>
        <v>SISTEMAS DE VEDAÇÃO VERTICAL</v>
      </c>
      <c r="C21" s="314" t="e">
        <f aca="false">C22/C54</f>
        <v>#VALUE!</v>
      </c>
      <c r="D21" s="315" t="n">
        <f aca="false">SUM(E21:H21)</f>
        <v>1</v>
      </c>
      <c r="E21" s="316" t="n">
        <v>0</v>
      </c>
      <c r="F21" s="316" t="n">
        <v>0.3</v>
      </c>
      <c r="G21" s="316" t="n">
        <v>0.7</v>
      </c>
      <c r="H21" s="317"/>
    </row>
    <row r="22" customFormat="false" ht="15" hidden="false" customHeight="false" outlineLevel="0" collapsed="false">
      <c r="A22" s="312"/>
      <c r="B22" s="313"/>
      <c r="C22" s="318" t="n">
        <f aca="false">'ORÇAMENTARIA GERAL'!I107</f>
        <v>45743.59</v>
      </c>
      <c r="D22" s="319" t="n">
        <f aca="false">SUM(E22:H22)</f>
        <v>45743.59</v>
      </c>
      <c r="E22" s="319" t="n">
        <f aca="false">E21*C22</f>
        <v>0</v>
      </c>
      <c r="F22" s="319" t="n">
        <f aca="false">F21*C22</f>
        <v>13723.077</v>
      </c>
      <c r="G22" s="319" t="n">
        <f aca="false">G21*C22</f>
        <v>32020.513</v>
      </c>
      <c r="H22" s="320" t="n">
        <f aca="false">H21*C22</f>
        <v>0</v>
      </c>
    </row>
    <row r="23" customFormat="false" ht="15" hidden="false" customHeight="true" outlineLevel="0" collapsed="false">
      <c r="A23" s="312" t="s">
        <v>711</v>
      </c>
      <c r="B23" s="313" t="str">
        <f aca="false">'ORÇAMENTARIA GERAL'!D115</f>
        <v>ESQUADRIAS</v>
      </c>
      <c r="C23" s="314" t="e">
        <f aca="false">C24/C54</f>
        <v>#VALUE!</v>
      </c>
      <c r="D23" s="315" t="n">
        <f aca="false">SUM(E23:H23)</f>
        <v>1</v>
      </c>
      <c r="E23" s="316" t="n">
        <v>0</v>
      </c>
      <c r="F23" s="316" t="n">
        <v>0</v>
      </c>
      <c r="G23" s="316" t="n">
        <v>0.3</v>
      </c>
      <c r="H23" s="317" t="n">
        <v>0.7</v>
      </c>
    </row>
    <row r="24" customFormat="false" ht="15" hidden="false" customHeight="false" outlineLevel="0" collapsed="false">
      <c r="A24" s="312"/>
      <c r="B24" s="313"/>
      <c r="C24" s="318" t="n">
        <f aca="false">'ORÇAMENTARIA GERAL'!I115</f>
        <v>16696.27</v>
      </c>
      <c r="D24" s="319" t="n">
        <f aca="false">SUM(E24:H24)</f>
        <v>16696.27</v>
      </c>
      <c r="E24" s="319" t="n">
        <f aca="false">E23*C24</f>
        <v>0</v>
      </c>
      <c r="F24" s="319" t="n">
        <f aca="false">F23*C24</f>
        <v>0</v>
      </c>
      <c r="G24" s="319" t="n">
        <f aca="false">G23*C24</f>
        <v>5008.881</v>
      </c>
      <c r="H24" s="320" t="n">
        <f aca="false">H23*C24</f>
        <v>11687.389</v>
      </c>
    </row>
    <row r="25" customFormat="false" ht="15" hidden="false" customHeight="true" outlineLevel="0" collapsed="false">
      <c r="A25" s="312" t="s">
        <v>712</v>
      </c>
      <c r="B25" s="313" t="str">
        <f aca="false">'ORÇAMENTARIA GERAL'!D129</f>
        <v>SISTEMAS DE COBERTURA</v>
      </c>
      <c r="C25" s="314" t="e">
        <f aca="false">C26/C54</f>
        <v>#VALUE!</v>
      </c>
      <c r="D25" s="315" t="n">
        <f aca="false">SUM(E25:H25)</f>
        <v>1</v>
      </c>
      <c r="E25" s="316" t="n">
        <v>0</v>
      </c>
      <c r="F25" s="316" t="n">
        <v>0.4</v>
      </c>
      <c r="G25" s="316" t="n">
        <v>0.4</v>
      </c>
      <c r="H25" s="317" t="n">
        <v>0.2</v>
      </c>
    </row>
    <row r="26" customFormat="false" ht="15" hidden="false" customHeight="false" outlineLevel="0" collapsed="false">
      <c r="A26" s="312"/>
      <c r="B26" s="313"/>
      <c r="C26" s="318" t="n">
        <f aca="false">'ORÇAMENTARIA GERAL'!I129</f>
        <v>267960.35</v>
      </c>
      <c r="D26" s="319" t="n">
        <f aca="false">SUM(E26:H26)</f>
        <v>267960.35</v>
      </c>
      <c r="E26" s="319" t="n">
        <f aca="false">E25*C26</f>
        <v>0</v>
      </c>
      <c r="F26" s="319" t="n">
        <f aca="false">F25*C26</f>
        <v>107184.14</v>
      </c>
      <c r="G26" s="319" t="n">
        <f aca="false">G25*C26</f>
        <v>107184.14</v>
      </c>
      <c r="H26" s="320" t="n">
        <f aca="false">H25*C26</f>
        <v>53592.07</v>
      </c>
    </row>
    <row r="27" customFormat="false" ht="15" hidden="false" customHeight="true" outlineLevel="0" collapsed="false">
      <c r="A27" s="312" t="s">
        <v>713</v>
      </c>
      <c r="B27" s="313" t="str">
        <f aca="false">'ORÇAMENTARIA GERAL'!D132</f>
        <v>IMPERMEABILIZAÇÃO</v>
      </c>
      <c r="C27" s="314" t="e">
        <f aca="false">C28/C54</f>
        <v>#VALUE!</v>
      </c>
      <c r="D27" s="315" t="n">
        <f aca="false">SUM(E27:H27)</f>
        <v>1</v>
      </c>
      <c r="E27" s="316" t="n">
        <v>0.2</v>
      </c>
      <c r="F27" s="316" t="n">
        <v>0.8</v>
      </c>
      <c r="G27" s="316" t="n">
        <v>0</v>
      </c>
      <c r="H27" s="317" t="n">
        <v>0</v>
      </c>
    </row>
    <row r="28" customFormat="false" ht="15" hidden="false" customHeight="false" outlineLevel="0" collapsed="false">
      <c r="A28" s="312"/>
      <c r="B28" s="313"/>
      <c r="C28" s="318" t="n">
        <f aca="false">'ORÇAMENTARIA GERAL'!I132</f>
        <v>7675.75</v>
      </c>
      <c r="D28" s="319" t="n">
        <f aca="false">SUM(E28:H28)</f>
        <v>7675.75</v>
      </c>
      <c r="E28" s="319" t="n">
        <f aca="false">E27*C28</f>
        <v>1535.15</v>
      </c>
      <c r="F28" s="319" t="n">
        <f aca="false">F27*C28</f>
        <v>6140.6</v>
      </c>
      <c r="G28" s="319" t="n">
        <f aca="false">G27*C28</f>
        <v>0</v>
      </c>
      <c r="H28" s="320" t="n">
        <f aca="false">H27*C28</f>
        <v>0</v>
      </c>
    </row>
    <row r="29" customFormat="false" ht="15" hidden="false" customHeight="true" outlineLevel="0" collapsed="false">
      <c r="A29" s="312" t="s">
        <v>714</v>
      </c>
      <c r="B29" s="313" t="str">
        <f aca="false">'ORÇAMENTARIA GERAL'!D135</f>
        <v>REVESTIMENTOS INTERNO E EXTERNO</v>
      </c>
      <c r="C29" s="314" t="e">
        <f aca="false">C30/C54</f>
        <v>#VALUE!</v>
      </c>
      <c r="D29" s="315" t="n">
        <f aca="false">SUM(E29:H29)</f>
        <v>1</v>
      </c>
      <c r="E29" s="316" t="n">
        <v>0</v>
      </c>
      <c r="F29" s="316" t="n">
        <v>0</v>
      </c>
      <c r="G29" s="316" t="n">
        <v>0.6</v>
      </c>
      <c r="H29" s="317" t="n">
        <v>0.4</v>
      </c>
    </row>
    <row r="30" customFormat="false" ht="15" hidden="false" customHeight="false" outlineLevel="0" collapsed="false">
      <c r="A30" s="312"/>
      <c r="B30" s="313"/>
      <c r="C30" s="318" t="n">
        <f aca="false">'ORÇAMENTARIA GERAL'!I135</f>
        <v>71111.78</v>
      </c>
      <c r="D30" s="319" t="n">
        <f aca="false">SUM(E30:H30)</f>
        <v>71111.78</v>
      </c>
      <c r="E30" s="319" t="n">
        <f aca="false">E29*C30</f>
        <v>0</v>
      </c>
      <c r="F30" s="319" t="n">
        <f aca="false">F29*C30</f>
        <v>0</v>
      </c>
      <c r="G30" s="319" t="n">
        <f aca="false">G29*C30</f>
        <v>42667.068</v>
      </c>
      <c r="H30" s="320" t="n">
        <f aca="false">H29*C30</f>
        <v>28444.712</v>
      </c>
    </row>
    <row r="31" customFormat="false" ht="15" hidden="false" customHeight="true" outlineLevel="0" collapsed="false">
      <c r="A31" s="312" t="s">
        <v>715</v>
      </c>
      <c r="B31" s="313" t="str">
        <f aca="false">'ORÇAMENTARIA GERAL'!D141</f>
        <v>SISTEMAS DE PISOS</v>
      </c>
      <c r="C31" s="314" t="e">
        <f aca="false">C32/C54</f>
        <v>#VALUE!</v>
      </c>
      <c r="D31" s="315" t="n">
        <f aca="false">SUM(E31:H31)</f>
        <v>1</v>
      </c>
      <c r="E31" s="316" t="n">
        <v>0</v>
      </c>
      <c r="F31" s="316" t="n">
        <v>0</v>
      </c>
      <c r="G31" s="316" t="n">
        <v>0.5</v>
      </c>
      <c r="H31" s="317" t="n">
        <v>0.5</v>
      </c>
    </row>
    <row r="32" customFormat="false" ht="15" hidden="false" customHeight="false" outlineLevel="0" collapsed="false">
      <c r="A32" s="312"/>
      <c r="B32" s="313"/>
      <c r="C32" s="318" t="n">
        <f aca="false">'ORÇAMENTARIA GERAL'!I141</f>
        <v>80471.82</v>
      </c>
      <c r="D32" s="319" t="n">
        <f aca="false">SUM(E32:H32)</f>
        <v>80471.82</v>
      </c>
      <c r="E32" s="319" t="n">
        <f aca="false">E31*C32</f>
        <v>0</v>
      </c>
      <c r="F32" s="319" t="n">
        <f aca="false">F31*C32</f>
        <v>0</v>
      </c>
      <c r="G32" s="319" t="n">
        <f aca="false">G31*C32</f>
        <v>40235.91</v>
      </c>
      <c r="H32" s="320" t="n">
        <f aca="false">H31*C32</f>
        <v>40235.91</v>
      </c>
    </row>
    <row r="33" customFormat="false" ht="15" hidden="false" customHeight="true" outlineLevel="0" collapsed="false">
      <c r="A33" s="312" t="s">
        <v>716</v>
      </c>
      <c r="B33" s="313" t="str">
        <f aca="false">'ORÇAMENTARIA GERAL'!D152</f>
        <v>PINTURAS E ACABAMENTOS</v>
      </c>
      <c r="C33" s="314" t="e">
        <f aca="false">C34/C54</f>
        <v>#VALUE!</v>
      </c>
      <c r="D33" s="315" t="n">
        <f aca="false">SUM(E33:H33)</f>
        <v>1</v>
      </c>
      <c r="E33" s="316" t="n">
        <v>0</v>
      </c>
      <c r="F33" s="316" t="n">
        <v>0</v>
      </c>
      <c r="G33" s="316" t="n">
        <v>0</v>
      </c>
      <c r="H33" s="317" t="n">
        <v>1</v>
      </c>
    </row>
    <row r="34" customFormat="false" ht="15" hidden="false" customHeight="true" outlineLevel="0" collapsed="false">
      <c r="A34" s="312"/>
      <c r="B34" s="313"/>
      <c r="C34" s="324" t="n">
        <f aca="false">'ORÇAMENTARIA GERAL'!I152</f>
        <v>82095.69</v>
      </c>
      <c r="D34" s="319" t="n">
        <f aca="false">SUM(E34:H34)</f>
        <v>82095.69</v>
      </c>
      <c r="E34" s="325"/>
      <c r="F34" s="325"/>
      <c r="G34" s="325"/>
      <c r="H34" s="326" t="n">
        <f aca="false">H33*C34</f>
        <v>82095.69</v>
      </c>
    </row>
    <row r="35" customFormat="false" ht="15" hidden="false" customHeight="true" outlineLevel="0" collapsed="false">
      <c r="A35" s="312" t="s">
        <v>717</v>
      </c>
      <c r="B35" s="313" t="str">
        <f aca="false">'ORÇAMENTARIA GERAL'!D161</f>
        <v>INSTALAÇÃO HIDRÁULICA</v>
      </c>
      <c r="C35" s="314" t="e">
        <f aca="false">C36/C54</f>
        <v>#VALUE!</v>
      </c>
      <c r="D35" s="315" t="n">
        <f aca="false">SUM(E35:H35)</f>
        <v>1</v>
      </c>
      <c r="E35" s="316"/>
      <c r="F35" s="316" t="n">
        <v>0.2</v>
      </c>
      <c r="G35" s="316" t="n">
        <v>0.7</v>
      </c>
      <c r="H35" s="317" t="n">
        <v>0.1</v>
      </c>
    </row>
    <row r="36" customFormat="false" ht="15" hidden="false" customHeight="true" outlineLevel="0" collapsed="false">
      <c r="A36" s="312"/>
      <c r="B36" s="313"/>
      <c r="C36" s="324" t="n">
        <f aca="false">'ORÇAMENTARIA GERAL'!I161</f>
        <v>5688.34</v>
      </c>
      <c r="D36" s="319" t="n">
        <f aca="false">SUM(E36:H36)</f>
        <v>5688.34</v>
      </c>
      <c r="E36" s="325"/>
      <c r="F36" s="324" t="n">
        <f aca="false">F35*C36</f>
        <v>1137.668</v>
      </c>
      <c r="G36" s="324" t="n">
        <f aca="false">G35*C36</f>
        <v>3981.838</v>
      </c>
      <c r="H36" s="326" t="n">
        <f aca="false">H35*C36</f>
        <v>568.834</v>
      </c>
    </row>
    <row r="37" customFormat="false" ht="15" hidden="false" customHeight="true" outlineLevel="0" collapsed="false">
      <c r="A37" s="327" t="s">
        <v>718</v>
      </c>
      <c r="B37" s="328" t="str">
        <f aca="false">'ORÇAMENTARIA GERAL'!D201</f>
        <v>INSTALAÇÃO SANITÁRIA</v>
      </c>
      <c r="C37" s="314" t="e">
        <f aca="false">C38/C54</f>
        <v>#VALUE!</v>
      </c>
      <c r="D37" s="315" t="n">
        <f aca="false">SUM(E37:H37)</f>
        <v>1</v>
      </c>
      <c r="E37" s="316"/>
      <c r="F37" s="316" t="n">
        <v>0.2</v>
      </c>
      <c r="G37" s="316" t="n">
        <v>0.7</v>
      </c>
      <c r="H37" s="317" t="n">
        <v>0.1</v>
      </c>
    </row>
    <row r="38" customFormat="false" ht="15" hidden="false" customHeight="true" outlineLevel="0" collapsed="false">
      <c r="A38" s="327"/>
      <c r="B38" s="328"/>
      <c r="C38" s="324" t="n">
        <f aca="false">'ORÇAMENTARIA GERAL'!I201</f>
        <v>9842.96</v>
      </c>
      <c r="D38" s="319" t="n">
        <f aca="false">SUM(E38:H38)</f>
        <v>9842.96</v>
      </c>
      <c r="E38" s="325"/>
      <c r="F38" s="324" t="n">
        <f aca="false">F37*C38</f>
        <v>1968.592</v>
      </c>
      <c r="G38" s="324" t="n">
        <f aca="false">G37*C38</f>
        <v>6890.072</v>
      </c>
      <c r="H38" s="326" t="n">
        <f aca="false">H37*C38</f>
        <v>984.296</v>
      </c>
    </row>
    <row r="39" customFormat="false" ht="15" hidden="false" customHeight="true" outlineLevel="0" collapsed="false">
      <c r="A39" s="312" t="s">
        <v>719</v>
      </c>
      <c r="B39" s="313" t="str">
        <f aca="false">'ORÇAMENTARIA GERAL'!D223</f>
        <v>DRENAGEM DE ÁGUAS PLUVIAIS</v>
      </c>
      <c r="C39" s="329" t="e">
        <f aca="false">C40/C54</f>
        <v>#VALUE!</v>
      </c>
      <c r="D39" s="315" t="n">
        <f aca="false">SUM(E39:H39)</f>
        <v>1</v>
      </c>
      <c r="E39" s="316"/>
      <c r="F39" s="316" t="n">
        <v>0.4</v>
      </c>
      <c r="G39" s="316" t="n">
        <v>0.2</v>
      </c>
      <c r="H39" s="317" t="n">
        <v>0.4</v>
      </c>
    </row>
    <row r="40" customFormat="false" ht="15" hidden="false" customHeight="true" outlineLevel="0" collapsed="false">
      <c r="A40" s="312"/>
      <c r="B40" s="313"/>
      <c r="C40" s="324" t="n">
        <f aca="false">'ORÇAMENTARIA GERAL'!I223</f>
        <v>10589.31</v>
      </c>
      <c r="D40" s="319" t="n">
        <f aca="false">SUM(E40:H40)</f>
        <v>10589.31</v>
      </c>
      <c r="E40" s="325"/>
      <c r="F40" s="324" t="n">
        <f aca="false">F39*C40</f>
        <v>4235.724</v>
      </c>
      <c r="G40" s="324" t="n">
        <f aca="false">G39*C40</f>
        <v>2117.862</v>
      </c>
      <c r="H40" s="326" t="n">
        <f aca="false">H39*C40</f>
        <v>4235.724</v>
      </c>
    </row>
    <row r="41" customFormat="false" ht="15" hidden="false" customHeight="true" outlineLevel="0" collapsed="false">
      <c r="A41" s="312" t="s">
        <v>720</v>
      </c>
      <c r="B41" s="313" t="str">
        <f aca="false">'ORÇAMENTARIA GERAL'!D227</f>
        <v>LOUÇAS, ACESSÓRIOS E METAIS</v>
      </c>
      <c r="C41" s="329" t="e">
        <f aca="false">C42/C54</f>
        <v>#VALUE!</v>
      </c>
      <c r="D41" s="315" t="n">
        <f aca="false">SUM(E41:H41)</f>
        <v>1</v>
      </c>
      <c r="E41" s="316"/>
      <c r="F41" s="316"/>
      <c r="G41" s="316" t="n">
        <v>0.2</v>
      </c>
      <c r="H41" s="317" t="n">
        <v>0.8</v>
      </c>
    </row>
    <row r="42" customFormat="false" ht="15" hidden="false" customHeight="true" outlineLevel="0" collapsed="false">
      <c r="A42" s="312"/>
      <c r="B42" s="313"/>
      <c r="C42" s="324" t="n">
        <f aca="false">'ORÇAMENTARIA GERAL'!I227</f>
        <v>22168.52</v>
      </c>
      <c r="D42" s="319" t="n">
        <f aca="false">SUM(E42:H42)</f>
        <v>22168.52</v>
      </c>
      <c r="E42" s="324"/>
      <c r="F42" s="324"/>
      <c r="G42" s="324" t="n">
        <f aca="false">G41*C42</f>
        <v>4433.704</v>
      </c>
      <c r="H42" s="326" t="n">
        <f aca="false">H41*C42</f>
        <v>17734.816</v>
      </c>
    </row>
    <row r="43" customFormat="false" ht="15" hidden="false" customHeight="true" outlineLevel="0" collapsed="false">
      <c r="A43" s="312" t="s">
        <v>721</v>
      </c>
      <c r="B43" s="313" t="str">
        <f aca="false">'ORÇAMENTARIA GERAL'!D242</f>
        <v>SISTEMA DE PROTEÇÃO CONTRA INCÊNCIO</v>
      </c>
      <c r="C43" s="329" t="e">
        <f aca="false">C44/C54</f>
        <v>#VALUE!</v>
      </c>
      <c r="D43" s="315" t="n">
        <f aca="false">SUM(E43:H43)</f>
        <v>1</v>
      </c>
      <c r="E43" s="316"/>
      <c r="F43" s="316" t="n">
        <v>0.1</v>
      </c>
      <c r="G43" s="316" t="n">
        <v>0</v>
      </c>
      <c r="H43" s="317" t="n">
        <v>0.9</v>
      </c>
    </row>
    <row r="44" customFormat="false" ht="15" hidden="false" customHeight="true" outlineLevel="0" collapsed="false">
      <c r="A44" s="312"/>
      <c r="B44" s="313"/>
      <c r="C44" s="324" t="n">
        <f aca="false">'ORÇAMENTARIA GERAL'!I242</f>
        <v>630.56</v>
      </c>
      <c r="D44" s="319" t="n">
        <f aca="false">SUM(E44:H44)</f>
        <v>630.56</v>
      </c>
      <c r="E44" s="324"/>
      <c r="F44" s="324" t="n">
        <f aca="false">F43*C44</f>
        <v>63.056</v>
      </c>
      <c r="G44" s="324" t="n">
        <f aca="false">G43*C44</f>
        <v>0</v>
      </c>
      <c r="H44" s="326" t="n">
        <f aca="false">H43*C44</f>
        <v>567.504</v>
      </c>
    </row>
    <row r="45" customFormat="false" ht="15" hidden="false" customHeight="true" outlineLevel="0" collapsed="false">
      <c r="A45" s="312" t="s">
        <v>722</v>
      </c>
      <c r="B45" s="330" t="s">
        <v>542</v>
      </c>
      <c r="C45" s="329" t="e">
        <f aca="false">C46/C54</f>
        <v>#VALUE!</v>
      </c>
      <c r="D45" s="315" t="n">
        <f aca="false">SUM(E45:H45)</f>
        <v>1</v>
      </c>
      <c r="E45" s="316"/>
      <c r="F45" s="316" t="n">
        <v>0.1</v>
      </c>
      <c r="G45" s="316" t="n">
        <v>0.6</v>
      </c>
      <c r="H45" s="317" t="n">
        <v>0.3</v>
      </c>
    </row>
    <row r="46" customFormat="false" ht="15" hidden="false" customHeight="true" outlineLevel="0" collapsed="false">
      <c r="A46" s="312"/>
      <c r="B46" s="330"/>
      <c r="C46" s="324" t="n">
        <f aca="false">'ORÇAMENTARIA GERAL'!I248</f>
        <v>27789.41</v>
      </c>
      <c r="D46" s="319" t="n">
        <f aca="false">SUM(E46:H46)</f>
        <v>27789.41</v>
      </c>
      <c r="E46" s="324"/>
      <c r="F46" s="324" t="n">
        <f aca="false">F45*C46</f>
        <v>2778.941</v>
      </c>
      <c r="G46" s="324" t="n">
        <f aca="false">G45*C46</f>
        <v>16673.646</v>
      </c>
      <c r="H46" s="326" t="n">
        <f aca="false">H45*C46</f>
        <v>8336.823</v>
      </c>
    </row>
    <row r="47" customFormat="false" ht="15" hidden="false" customHeight="true" outlineLevel="0" collapsed="false">
      <c r="A47" s="312" t="s">
        <v>723</v>
      </c>
      <c r="B47" s="330" t="s">
        <v>637</v>
      </c>
      <c r="C47" s="329" t="e">
        <f aca="false">C48/C54</f>
        <v>#VALUE!</v>
      </c>
      <c r="D47" s="315" t="n">
        <f aca="false">SUM(E47:H47)</f>
        <v>1</v>
      </c>
      <c r="E47" s="316"/>
      <c r="F47" s="316" t="n">
        <v>0.5</v>
      </c>
      <c r="G47" s="316" t="n">
        <v>0.4</v>
      </c>
      <c r="H47" s="317" t="n">
        <v>0.1</v>
      </c>
    </row>
    <row r="48" customFormat="false" ht="15" hidden="false" customHeight="true" outlineLevel="0" collapsed="false">
      <c r="A48" s="312"/>
      <c r="B48" s="330"/>
      <c r="C48" s="324" t="n">
        <f aca="false">'ORÇAMENTARIA GERAL'!I293</f>
        <v>17066.5</v>
      </c>
      <c r="D48" s="319" t="n">
        <f aca="false">SUM(E48:H48)</f>
        <v>17066.5</v>
      </c>
      <c r="E48" s="324"/>
      <c r="F48" s="324" t="n">
        <f aca="false">F47*C48</f>
        <v>8533.25</v>
      </c>
      <c r="G48" s="324" t="n">
        <f aca="false">G47*C48</f>
        <v>6826.6</v>
      </c>
      <c r="H48" s="326" t="n">
        <f aca="false">H47*C48</f>
        <v>1706.65</v>
      </c>
    </row>
    <row r="49" customFormat="false" ht="15" hidden="false" customHeight="true" outlineLevel="0" collapsed="false">
      <c r="A49" s="312" t="s">
        <v>724</v>
      </c>
      <c r="B49" s="330" t="s">
        <v>658</v>
      </c>
      <c r="C49" s="329" t="e">
        <f aca="false">C50/C54</f>
        <v>#VALUE!</v>
      </c>
      <c r="D49" s="315" t="n">
        <f aca="false">SUM(E49:H49)</f>
        <v>1</v>
      </c>
      <c r="E49" s="316"/>
      <c r="F49" s="316"/>
      <c r="G49" s="316" t="n">
        <v>0.4</v>
      </c>
      <c r="H49" s="317" t="n">
        <v>0.6</v>
      </c>
    </row>
    <row r="50" customFormat="false" ht="15" hidden="false" customHeight="true" outlineLevel="0" collapsed="false">
      <c r="A50" s="312"/>
      <c r="B50" s="330"/>
      <c r="C50" s="324" t="n">
        <f aca="false">'ORÇAMENTARIA GERAL'!I302</f>
        <v>40810.52</v>
      </c>
      <c r="D50" s="319" t="n">
        <f aca="false">SUM(E50:H50)</f>
        <v>40810.52</v>
      </c>
      <c r="E50" s="325"/>
      <c r="F50" s="325"/>
      <c r="G50" s="324" t="n">
        <f aca="false">G49*C50</f>
        <v>16324.208</v>
      </c>
      <c r="H50" s="326" t="n">
        <f aca="false">H49*C50</f>
        <v>24486.312</v>
      </c>
    </row>
    <row r="51" customFormat="false" ht="15" hidden="false" customHeight="true" outlineLevel="0" collapsed="false">
      <c r="A51" s="312" t="s">
        <v>725</v>
      </c>
      <c r="B51" s="330" t="s">
        <v>684</v>
      </c>
      <c r="C51" s="329" t="e">
        <f aca="false">C52/C54</f>
        <v>#VALUE!</v>
      </c>
      <c r="D51" s="315" t="n">
        <f aca="false">SUM(E51:H51)</f>
        <v>1</v>
      </c>
      <c r="E51" s="316"/>
      <c r="F51" s="316"/>
      <c r="G51" s="316"/>
      <c r="H51" s="317" t="n">
        <v>1</v>
      </c>
    </row>
    <row r="52" customFormat="false" ht="15" hidden="false" customHeight="true" outlineLevel="0" collapsed="false">
      <c r="A52" s="312"/>
      <c r="B52" s="330"/>
      <c r="C52" s="324" t="n">
        <f aca="false">'ORÇAMENTARIA GERAL'!I312</f>
        <v>2574.56</v>
      </c>
      <c r="D52" s="319" t="n">
        <f aca="false">SUM(E52:H52)</f>
        <v>2574.56</v>
      </c>
      <c r="E52" s="325"/>
      <c r="F52" s="325"/>
      <c r="G52" s="325"/>
      <c r="H52" s="326" t="n">
        <f aca="false">H51*C52</f>
        <v>2574.56</v>
      </c>
    </row>
    <row r="53" customFormat="false" ht="15" hidden="false" customHeight="true" outlineLevel="0" collapsed="false">
      <c r="A53" s="331" t="s">
        <v>726</v>
      </c>
      <c r="B53" s="331"/>
      <c r="C53" s="332" t="e">
        <f aca="false">C51+C49+C47+C45+C43+C41+C39+C37+C35+C33+C31+C29+C27+C25+C23+C21+C19+C17+C15+C13+C11+C9+C7+C5</f>
        <v>#VALUE!</v>
      </c>
      <c r="D53" s="315" t="e">
        <f aca="false">SUM(E53:H53)</f>
        <v>#VALUE!</v>
      </c>
      <c r="E53" s="315" t="e">
        <f aca="false">E54/C54</f>
        <v>#VALUE!</v>
      </c>
      <c r="F53" s="315" t="e">
        <f aca="false">F54/C54</f>
        <v>#VALUE!</v>
      </c>
      <c r="G53" s="315" t="e">
        <f aca="false">G54/C54</f>
        <v>#VALUE!</v>
      </c>
      <c r="H53" s="333" t="e">
        <f aca="false">H54/C54</f>
        <v>#VALUE!</v>
      </c>
    </row>
    <row r="54" customFormat="false" ht="15" hidden="false" customHeight="false" outlineLevel="0" collapsed="false">
      <c r="A54" s="331"/>
      <c r="B54" s="331"/>
      <c r="C54" s="334" t="e">
        <f aca="false">'ORÇAMENTARIA GERAL'!I14+'ORÇAMENTARIA GERAL'!I22+'ORÇAMENTARIA GERAL'!I28+'ORÇAMENTARIA GERAL'!I43+'ORÇAMENTARIA GERAL'!I47+'ORÇAMENTARIA GERAL'!I62+'ORÇAMENTARIA GERAL'!I68+'ORÇAMENTARIA GERAL'!I83+'ORÇAMENTARIA GERAL'!I107+'ORÇAMENTARIA GERAL'!I115+'ORÇAMENTARIA GERAL'!I129+'ORÇAMENTARIA GERAL'!I132+'ORÇAMENTARIA GERAL'!I135+'ORÇAMENTARIA GERAL'!I141+'ORÇAMENTARIA GERAL'!I152+'ORÇAMENTARIA GERAL'!I161+'ORÇAMENTARIA GERAL'!I201+'ORÇAMENTARIA GERAL'!I223+'ORÇAMENTARIA GERAL'!I227+'ORÇAMENTARIA GERAL'!I242+'ORÇAMENTARIA GERAL'!I248+'ORÇAMENTARIA GERAL'!I293+'ORÇAMENTARIA GERAL'!I302+'ORÇAMENTARIA GERAL'!I312</f>
        <v>#VALUE!</v>
      </c>
      <c r="D54" s="335" t="e">
        <f aca="false">SUM(E54:H54)</f>
        <v>#VALUE!</v>
      </c>
      <c r="E54" s="335" t="e">
        <f aca="false">E6+E8+E10+E12+E14+E16+E18+E20+E22+E24+E26+E28+E30+E32+E34+E36+E38+E40+E42+E44+E46+E48+E50+E52</f>
        <v>#VALUE!</v>
      </c>
      <c r="F54" s="335" t="e">
        <f aca="false">F6+F8+F10+F12+F14+F16+F18+F20+F22+F24+F26+F28+F30+F32+F34+F36+F38+F40+F42+F44+F46+F48+F50+F52</f>
        <v>#VALUE!</v>
      </c>
      <c r="G54" s="335" t="e">
        <f aca="false">G6+G8+G10+G12+G14+G16+G18+G20+G22+G24+G26+G28+G30+G32+G34+G36+G38+G40+G42+G44+G46+G48+G50+G52</f>
        <v>#VALUE!</v>
      </c>
      <c r="H54" s="336" t="e">
        <f aca="false">H6+H8+H10+H12+H14+H16+H18+H20+H22+H24+H26+H28+H30+H32+H34+H36+H38+H40+H42+H44+H46+H48+H50+H52</f>
        <v>#VALUE!</v>
      </c>
    </row>
    <row r="55" customFormat="false" ht="33.75" hidden="false" customHeight="true" outlineLevel="0" collapsed="false">
      <c r="A55" s="337"/>
      <c r="B55" s="338"/>
      <c r="C55" s="338"/>
      <c r="D55" s="338"/>
      <c r="E55" s="338"/>
      <c r="F55" s="338"/>
      <c r="G55" s="338"/>
      <c r="H55" s="339"/>
    </row>
    <row r="56" customFormat="false" ht="24" hidden="false" customHeight="true" outlineLevel="0" collapsed="false">
      <c r="A56" s="340" t="s">
        <v>688</v>
      </c>
      <c r="B56" s="340"/>
      <c r="C56" s="340"/>
      <c r="D56" s="341" t="s">
        <v>689</v>
      </c>
      <c r="E56" s="341"/>
      <c r="F56" s="341"/>
      <c r="G56" s="341"/>
      <c r="H56" s="341"/>
    </row>
    <row r="57" customFormat="false" ht="13.5" hidden="false" customHeight="true" outlineLevel="0" collapsed="false">
      <c r="A57" s="342" t="s">
        <v>690</v>
      </c>
      <c r="B57" s="342"/>
      <c r="C57" s="342"/>
      <c r="D57" s="343" t="s">
        <v>727</v>
      </c>
      <c r="E57" s="343"/>
      <c r="F57" s="343"/>
      <c r="G57" s="343"/>
      <c r="H57" s="343"/>
    </row>
  </sheetData>
  <mergeCells count="56">
    <mergeCell ref="A1:H1"/>
    <mergeCell ref="B2:G2"/>
    <mergeCell ref="A3:G3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B54"/>
    <mergeCell ref="A56:C56"/>
    <mergeCell ref="D56:H56"/>
    <mergeCell ref="A57:C57"/>
    <mergeCell ref="D57:H57"/>
  </mergeCells>
  <conditionalFormatting sqref="E27:H27 E29:H29 E31:H31 E25:H25 E9:H9 E5:H5 E7:H7 E11:H11 E13:H13 E15:H15 E17:H17 E19:H19 E21:H21 E23:H23 H33 H35 F33:G35 H51 E33:E41 E43:H43 E45:H45 E47:H47 E49:H49 F41:H41 E51:G52 E50:F50 F37:H37 F39:H39">
    <cfRule type="cellIs" priority="2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V43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M33" activeCellId="0" sqref="M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4" width="4.7"/>
    <col collapsed="false" customWidth="true" hidden="false" outlineLevel="0" max="2" min="2" style="344" width="23.85"/>
    <col collapsed="false" customWidth="true" hidden="false" outlineLevel="0" max="8" min="3" style="344" width="3.85"/>
    <col collapsed="false" customWidth="true" hidden="false" outlineLevel="0" max="9" min="9" style="344" width="24.13"/>
    <col collapsed="false" customWidth="false" hidden="false" outlineLevel="0" max="257" min="10" style="344" width="9.14"/>
  </cols>
  <sheetData>
    <row r="1" customFormat="false" ht="12.75" hidden="false" customHeight="false" outlineLevel="0" collapsed="false">
      <c r="B1" s="345"/>
      <c r="C1" s="346"/>
      <c r="D1" s="346"/>
      <c r="E1" s="346"/>
      <c r="F1" s="346"/>
      <c r="G1" s="346"/>
      <c r="H1" s="346"/>
      <c r="I1" s="346"/>
      <c r="J1" s="347"/>
    </row>
    <row r="2" customFormat="false" ht="18" hidden="false" customHeight="false" outlineLevel="0" collapsed="false">
      <c r="B2" s="348" t="s">
        <v>728</v>
      </c>
      <c r="C2" s="348"/>
      <c r="D2" s="348"/>
      <c r="E2" s="348"/>
      <c r="F2" s="348"/>
      <c r="G2" s="348"/>
      <c r="H2" s="348"/>
      <c r="I2" s="348"/>
      <c r="J2" s="348"/>
    </row>
    <row r="3" customFormat="false" ht="12.75" hidden="false" customHeight="false" outlineLevel="0" collapsed="false">
      <c r="B3" s="349"/>
      <c r="C3" s="350"/>
      <c r="D3" s="350"/>
      <c r="E3" s="350"/>
      <c r="F3" s="350"/>
      <c r="G3" s="350"/>
      <c r="H3" s="350"/>
      <c r="I3" s="350"/>
      <c r="J3" s="351"/>
      <c r="K3" s="352"/>
      <c r="L3" s="352"/>
      <c r="M3" s="352"/>
      <c r="N3" s="352"/>
      <c r="O3" s="352"/>
      <c r="P3" s="352"/>
      <c r="Q3" s="352"/>
      <c r="R3" s="352"/>
      <c r="S3" s="352"/>
      <c r="T3" s="352"/>
      <c r="U3" s="353"/>
      <c r="V3" s="353"/>
    </row>
    <row r="4" customFormat="false" ht="12.75" hidden="false" customHeight="false" outlineLevel="0" collapsed="false">
      <c r="B4" s="354" t="s">
        <v>729</v>
      </c>
      <c r="C4" s="354"/>
      <c r="D4" s="354"/>
      <c r="E4" s="354"/>
      <c r="F4" s="354"/>
      <c r="G4" s="354"/>
      <c r="H4" s="354"/>
      <c r="I4" s="354"/>
      <c r="J4" s="354"/>
      <c r="K4" s="352"/>
      <c r="L4" s="352"/>
      <c r="M4" s="352"/>
      <c r="N4" s="352"/>
      <c r="O4" s="352"/>
      <c r="P4" s="352"/>
      <c r="Q4" s="352"/>
      <c r="R4" s="352"/>
      <c r="S4" s="352"/>
      <c r="T4" s="352"/>
      <c r="U4" s="353"/>
      <c r="V4" s="353"/>
    </row>
    <row r="5" customFormat="false" ht="12.75" hidden="false" customHeight="false" outlineLevel="0" collapsed="false">
      <c r="B5" s="354"/>
      <c r="C5" s="354"/>
      <c r="D5" s="354"/>
      <c r="E5" s="354"/>
      <c r="F5" s="354"/>
      <c r="G5" s="354"/>
      <c r="H5" s="354"/>
      <c r="I5" s="354"/>
      <c r="J5" s="354"/>
      <c r="K5" s="352"/>
      <c r="L5" s="352"/>
      <c r="M5" s="352"/>
      <c r="N5" s="352"/>
      <c r="O5" s="352"/>
      <c r="P5" s="352"/>
      <c r="Q5" s="352"/>
      <c r="R5" s="352"/>
      <c r="S5" s="352"/>
      <c r="T5" s="352"/>
      <c r="U5" s="353"/>
      <c r="V5" s="353"/>
    </row>
    <row r="6" customFormat="false" ht="12.75" hidden="false" customHeight="false" outlineLevel="0" collapsed="false">
      <c r="B6" s="355" t="s">
        <v>730</v>
      </c>
      <c r="C6" s="355"/>
      <c r="D6" s="355"/>
      <c r="E6" s="355"/>
      <c r="F6" s="355"/>
      <c r="G6" s="355"/>
      <c r="H6" s="355"/>
      <c r="I6" s="355"/>
      <c r="J6" s="355"/>
      <c r="K6" s="352"/>
      <c r="L6" s="352"/>
      <c r="M6" s="352"/>
      <c r="N6" s="352"/>
      <c r="O6" s="352"/>
      <c r="P6" s="352"/>
      <c r="Q6" s="352"/>
      <c r="R6" s="352"/>
      <c r="S6" s="352"/>
      <c r="T6" s="352"/>
      <c r="U6" s="353"/>
      <c r="V6" s="353"/>
    </row>
    <row r="7" customFormat="false" ht="12.75" hidden="false" customHeight="false" outlineLevel="0" collapsed="false">
      <c r="B7" s="356" t="s">
        <v>731</v>
      </c>
      <c r="C7" s="357"/>
      <c r="D7" s="357"/>
      <c r="E7" s="357"/>
      <c r="F7" s="357"/>
      <c r="G7" s="357"/>
      <c r="H7" s="357"/>
      <c r="I7" s="357"/>
      <c r="J7" s="358"/>
      <c r="K7" s="352"/>
      <c r="L7" s="352"/>
      <c r="M7" s="352"/>
      <c r="N7" s="352"/>
      <c r="O7" s="352"/>
      <c r="P7" s="352"/>
      <c r="Q7" s="352"/>
      <c r="R7" s="352"/>
      <c r="S7" s="352"/>
      <c r="T7" s="352"/>
      <c r="U7" s="353"/>
      <c r="V7" s="353"/>
    </row>
    <row r="8" customFormat="false" ht="12.75" hidden="false" customHeight="false" outlineLevel="0" collapsed="false">
      <c r="B8" s="359" t="s">
        <v>732</v>
      </c>
      <c r="C8" s="359"/>
      <c r="D8" s="359"/>
      <c r="E8" s="359"/>
      <c r="F8" s="359"/>
      <c r="G8" s="359"/>
      <c r="H8" s="359"/>
      <c r="I8" s="359"/>
      <c r="J8" s="359"/>
      <c r="K8" s="352"/>
      <c r="L8" s="352"/>
      <c r="M8" s="352"/>
      <c r="N8" s="352"/>
      <c r="O8" s="352"/>
      <c r="P8" s="352"/>
      <c r="Q8" s="352"/>
      <c r="R8" s="352"/>
      <c r="S8" s="352"/>
      <c r="T8" s="352"/>
      <c r="U8" s="353"/>
      <c r="V8" s="353"/>
    </row>
    <row r="9" customFormat="false" ht="12.75" hidden="false" customHeight="false" outlineLevel="0" collapsed="false">
      <c r="B9" s="356" t="s">
        <v>733</v>
      </c>
      <c r="C9" s="357"/>
      <c r="D9" s="357"/>
      <c r="E9" s="357"/>
      <c r="F9" s="360"/>
      <c r="G9" s="360"/>
      <c r="H9" s="360"/>
      <c r="I9" s="360"/>
      <c r="J9" s="358"/>
      <c r="K9" s="352"/>
      <c r="L9" s="352"/>
      <c r="M9" s="352"/>
      <c r="N9" s="352"/>
      <c r="O9" s="352"/>
      <c r="P9" s="352"/>
      <c r="Q9" s="352"/>
      <c r="R9" s="352"/>
      <c r="S9" s="352"/>
      <c r="T9" s="352"/>
      <c r="U9" s="353"/>
      <c r="V9" s="353"/>
    </row>
    <row r="10" customFormat="false" ht="12.75" hidden="false" customHeight="true" outlineLevel="0" collapsed="false">
      <c r="B10" s="359" t="str">
        <f aca="false">'ORÇAMENTARIA GERAL'!B6:F6</f>
        <v>OBRA: CONSTRUÇÃO DA QUADRA DA ESCOLA DONA MARIA AUGUSTA</v>
      </c>
      <c r="C10" s="359"/>
      <c r="D10" s="359"/>
      <c r="E10" s="359"/>
      <c r="F10" s="359"/>
      <c r="G10" s="359"/>
      <c r="H10" s="359"/>
      <c r="I10" s="359"/>
      <c r="J10" s="359"/>
      <c r="K10" s="352"/>
      <c r="L10" s="352"/>
      <c r="M10" s="352"/>
      <c r="N10" s="352"/>
      <c r="O10" s="352"/>
      <c r="P10" s="352"/>
      <c r="Q10" s="352"/>
      <c r="R10" s="352"/>
      <c r="S10" s="352"/>
      <c r="T10" s="352"/>
      <c r="U10" s="353"/>
      <c r="V10" s="353"/>
    </row>
    <row r="11" customFormat="false" ht="12.75" hidden="false" customHeight="false" outlineLevel="0" collapsed="false">
      <c r="B11" s="361" t="s">
        <v>734</v>
      </c>
      <c r="C11" s="360"/>
      <c r="D11" s="360"/>
      <c r="E11" s="360"/>
      <c r="F11" s="357"/>
      <c r="G11" s="357"/>
      <c r="H11" s="357"/>
      <c r="I11" s="357"/>
      <c r="J11" s="358"/>
      <c r="K11" s="352"/>
      <c r="L11" s="352"/>
      <c r="M11" s="352"/>
      <c r="N11" s="352"/>
      <c r="O11" s="352"/>
      <c r="P11" s="352"/>
      <c r="Q11" s="352"/>
      <c r="R11" s="352"/>
      <c r="S11" s="352"/>
      <c r="T11" s="352"/>
      <c r="U11" s="353"/>
      <c r="V11" s="353"/>
    </row>
    <row r="12" customFormat="false" ht="12.75" hidden="false" customHeight="false" outlineLevel="0" collapsed="false">
      <c r="B12" s="362"/>
      <c r="C12" s="363"/>
      <c r="D12" s="363"/>
      <c r="E12" s="363"/>
      <c r="F12" s="363"/>
      <c r="G12" s="363"/>
      <c r="H12" s="363"/>
      <c r="I12" s="363"/>
      <c r="J12" s="364"/>
      <c r="K12" s="352"/>
      <c r="L12" s="352"/>
      <c r="M12" s="352"/>
      <c r="N12" s="352"/>
      <c r="O12" s="352"/>
      <c r="P12" s="352"/>
      <c r="Q12" s="352"/>
      <c r="R12" s="352"/>
      <c r="S12" s="352"/>
      <c r="T12" s="352"/>
      <c r="U12" s="353"/>
      <c r="V12" s="353"/>
    </row>
    <row r="13" customFormat="false" ht="12.75" hidden="false" customHeight="false" outlineLevel="0" collapsed="false">
      <c r="B13" s="356" t="s">
        <v>735</v>
      </c>
      <c r="C13" s="365"/>
      <c r="D13" s="365"/>
      <c r="E13" s="365"/>
      <c r="F13" s="365"/>
      <c r="G13" s="365"/>
      <c r="H13" s="365"/>
      <c r="I13" s="365"/>
      <c r="J13" s="366" t="s">
        <v>736</v>
      </c>
      <c r="K13" s="352"/>
      <c r="L13" s="352"/>
      <c r="M13" s="352"/>
      <c r="N13" s="352"/>
      <c r="O13" s="352"/>
      <c r="P13" s="352"/>
      <c r="Q13" s="352"/>
      <c r="R13" s="352"/>
      <c r="S13" s="352"/>
      <c r="T13" s="352"/>
      <c r="U13" s="353"/>
      <c r="V13" s="353"/>
    </row>
    <row r="14" customFormat="false" ht="12.75" hidden="false" customHeight="false" outlineLevel="0" collapsed="false">
      <c r="B14" s="367" t="s">
        <v>737</v>
      </c>
      <c r="C14" s="368"/>
      <c r="D14" s="368"/>
      <c r="E14" s="368"/>
      <c r="F14" s="368"/>
      <c r="G14" s="368"/>
      <c r="H14" s="368"/>
      <c r="I14" s="368"/>
      <c r="J14" s="369" t="str">
        <f aca="false">[10]PLANILHA!N11</f>
        <v>MG</v>
      </c>
      <c r="K14" s="352"/>
      <c r="L14" s="352"/>
      <c r="M14" s="352"/>
      <c r="N14" s="352"/>
      <c r="O14" s="352"/>
      <c r="P14" s="352"/>
      <c r="Q14" s="352"/>
      <c r="R14" s="352"/>
      <c r="S14" s="352"/>
      <c r="T14" s="352"/>
      <c r="U14" s="353"/>
      <c r="V14" s="353"/>
    </row>
    <row r="15" customFormat="false" ht="12.75" hidden="false" customHeight="false" outlineLevel="0" collapsed="false">
      <c r="B15" s="356" t="s">
        <v>738</v>
      </c>
      <c r="C15" s="365"/>
      <c r="D15" s="365"/>
      <c r="E15" s="365"/>
      <c r="F15" s="365"/>
      <c r="G15" s="365"/>
      <c r="H15" s="365"/>
      <c r="I15" s="365"/>
      <c r="J15" s="366"/>
      <c r="K15" s="352"/>
      <c r="L15" s="352"/>
      <c r="M15" s="352"/>
      <c r="N15" s="352"/>
      <c r="O15" s="352"/>
      <c r="P15" s="352"/>
      <c r="Q15" s="352"/>
      <c r="R15" s="352"/>
      <c r="S15" s="352"/>
      <c r="T15" s="352"/>
      <c r="U15" s="353"/>
      <c r="V15" s="353"/>
    </row>
    <row r="16" customFormat="false" ht="12.75" hidden="false" customHeight="false" outlineLevel="0" collapsed="false">
      <c r="B16" s="367"/>
      <c r="C16" s="368"/>
      <c r="D16" s="368"/>
      <c r="E16" s="368"/>
      <c r="F16" s="368"/>
      <c r="G16" s="368"/>
      <c r="H16" s="368"/>
      <c r="I16" s="368"/>
      <c r="J16" s="369"/>
      <c r="K16" s="352"/>
      <c r="L16" s="352"/>
      <c r="M16" s="352"/>
      <c r="N16" s="352"/>
      <c r="O16" s="352"/>
      <c r="P16" s="352"/>
      <c r="Q16" s="352"/>
      <c r="R16" s="352"/>
      <c r="S16" s="352"/>
      <c r="T16" s="352"/>
      <c r="U16" s="353"/>
      <c r="V16" s="353"/>
    </row>
    <row r="17" customFormat="false" ht="12.75" hidden="false" customHeight="false" outlineLevel="0" collapsed="false">
      <c r="B17" s="370"/>
      <c r="C17" s="365"/>
      <c r="D17" s="365"/>
      <c r="E17" s="365"/>
      <c r="F17" s="365"/>
      <c r="G17" s="365"/>
      <c r="H17" s="365"/>
      <c r="I17" s="365"/>
      <c r="J17" s="366"/>
      <c r="K17" s="352"/>
      <c r="L17" s="352"/>
      <c r="M17" s="352"/>
      <c r="N17" s="352"/>
      <c r="O17" s="352"/>
      <c r="P17" s="352"/>
      <c r="Q17" s="352"/>
      <c r="R17" s="352"/>
      <c r="S17" s="352"/>
      <c r="T17" s="352"/>
      <c r="U17" s="353"/>
      <c r="V17" s="353"/>
    </row>
    <row r="18" customFormat="false" ht="12.75" hidden="false" customHeight="true" outlineLevel="0" collapsed="false">
      <c r="B18" s="371" t="s">
        <v>739</v>
      </c>
      <c r="C18" s="371"/>
      <c r="D18" s="371"/>
      <c r="E18" s="371"/>
      <c r="F18" s="371"/>
      <c r="G18" s="371"/>
      <c r="H18" s="371"/>
      <c r="I18" s="371"/>
      <c r="J18" s="371"/>
      <c r="K18" s="352"/>
      <c r="L18" s="352"/>
      <c r="M18" s="352"/>
      <c r="N18" s="352"/>
      <c r="O18" s="352"/>
      <c r="P18" s="352"/>
      <c r="Q18" s="352"/>
      <c r="R18" s="352"/>
      <c r="S18" s="352"/>
      <c r="T18" s="352"/>
      <c r="U18" s="353"/>
      <c r="V18" s="353"/>
    </row>
    <row r="19" customFormat="false" ht="12.75" hidden="false" customHeight="true" outlineLevel="0" collapsed="false">
      <c r="B19" s="372" t="s">
        <v>740</v>
      </c>
      <c r="C19" s="373" t="s">
        <v>741</v>
      </c>
      <c r="D19" s="373"/>
      <c r="E19" s="373"/>
      <c r="F19" s="373"/>
      <c r="G19" s="373"/>
      <c r="H19" s="373"/>
      <c r="I19" s="374" t="s">
        <v>742</v>
      </c>
      <c r="J19" s="374"/>
      <c r="K19" s="352"/>
      <c r="L19" s="352"/>
      <c r="M19" s="352"/>
      <c r="N19" s="352"/>
      <c r="O19" s="352"/>
      <c r="P19" s="352"/>
      <c r="Q19" s="352"/>
      <c r="R19" s="352"/>
      <c r="S19" s="352"/>
      <c r="T19" s="352"/>
      <c r="U19" s="353"/>
      <c r="V19" s="353"/>
    </row>
    <row r="20" customFormat="false" ht="12.75" hidden="false" customHeight="true" outlineLevel="0" collapsed="false">
      <c r="B20" s="375"/>
      <c r="C20" s="373"/>
      <c r="D20" s="373"/>
      <c r="E20" s="373"/>
      <c r="F20" s="373"/>
      <c r="G20" s="373"/>
      <c r="H20" s="373"/>
      <c r="I20" s="374"/>
      <c r="J20" s="374"/>
      <c r="K20" s="352"/>
      <c r="L20" s="352"/>
      <c r="M20" s="352"/>
      <c r="N20" s="352"/>
      <c r="O20" s="352"/>
      <c r="P20" s="352"/>
      <c r="Q20" s="352"/>
      <c r="R20" s="352"/>
      <c r="S20" s="352"/>
      <c r="T20" s="352"/>
      <c r="U20" s="353"/>
      <c r="V20" s="353"/>
    </row>
    <row r="21" customFormat="false" ht="12.75" hidden="false" customHeight="true" outlineLevel="0" collapsed="false">
      <c r="B21" s="376" t="s">
        <v>743</v>
      </c>
      <c r="C21" s="377" t="s">
        <v>744</v>
      </c>
      <c r="D21" s="378" t="n">
        <v>0.03</v>
      </c>
      <c r="E21" s="378"/>
      <c r="F21" s="379" t="s">
        <v>745</v>
      </c>
      <c r="G21" s="380" t="n">
        <v>0.055</v>
      </c>
      <c r="H21" s="380"/>
      <c r="I21" s="381" t="s">
        <v>743</v>
      </c>
      <c r="J21" s="382" t="n">
        <v>0.0425</v>
      </c>
      <c r="K21" s="352"/>
      <c r="L21" s="352"/>
      <c r="M21" s="352"/>
      <c r="N21" s="352" t="n">
        <v>0.0425</v>
      </c>
      <c r="O21" s="352"/>
      <c r="P21" s="352"/>
      <c r="Q21" s="352" t="n">
        <v>0.03</v>
      </c>
      <c r="R21" s="352"/>
      <c r="S21" s="352"/>
      <c r="T21" s="352"/>
      <c r="U21" s="353"/>
      <c r="V21" s="353"/>
    </row>
    <row r="22" customFormat="false" ht="12.75" hidden="false" customHeight="true" outlineLevel="0" collapsed="false">
      <c r="B22" s="383" t="s">
        <v>746</v>
      </c>
      <c r="C22" s="384" t="s">
        <v>744</v>
      </c>
      <c r="D22" s="385" t="n">
        <v>0.008</v>
      </c>
      <c r="E22" s="385"/>
      <c r="F22" s="386" t="s">
        <v>745</v>
      </c>
      <c r="G22" s="387" t="n">
        <v>0.01</v>
      </c>
      <c r="H22" s="387"/>
      <c r="I22" s="388" t="s">
        <v>746</v>
      </c>
      <c r="J22" s="382" t="n">
        <v>0.009</v>
      </c>
      <c r="K22" s="352"/>
      <c r="L22" s="352"/>
      <c r="M22" s="352"/>
      <c r="N22" s="352" t="n">
        <v>0.009</v>
      </c>
      <c r="O22" s="352"/>
      <c r="P22" s="352"/>
      <c r="Q22" s="352" t="n">
        <v>0.008</v>
      </c>
      <c r="R22" s="352"/>
      <c r="S22" s="352"/>
      <c r="T22" s="352"/>
      <c r="U22" s="353"/>
      <c r="V22" s="353"/>
    </row>
    <row r="23" customFormat="false" ht="12.75" hidden="false" customHeight="true" outlineLevel="0" collapsed="false">
      <c r="B23" s="383" t="s">
        <v>747</v>
      </c>
      <c r="C23" s="384" t="s">
        <v>744</v>
      </c>
      <c r="D23" s="385" t="n">
        <v>0.0097</v>
      </c>
      <c r="E23" s="385"/>
      <c r="F23" s="386" t="s">
        <v>745</v>
      </c>
      <c r="G23" s="387" t="n">
        <v>0.0127</v>
      </c>
      <c r="H23" s="387"/>
      <c r="I23" s="388" t="s">
        <v>747</v>
      </c>
      <c r="J23" s="382" t="n">
        <v>0.0123</v>
      </c>
      <c r="K23" s="352"/>
      <c r="L23" s="352"/>
      <c r="M23" s="352"/>
      <c r="N23" s="352" t="n">
        <v>0.0123</v>
      </c>
      <c r="O23" s="352"/>
      <c r="P23" s="352"/>
      <c r="Q23" s="352" t="n">
        <v>0.0097</v>
      </c>
      <c r="R23" s="352"/>
      <c r="S23" s="352"/>
      <c r="T23" s="352"/>
      <c r="U23" s="353"/>
      <c r="V23" s="353"/>
    </row>
    <row r="24" customFormat="false" ht="12.75" hidden="false" customHeight="true" outlineLevel="0" collapsed="false">
      <c r="B24" s="383" t="s">
        <v>748</v>
      </c>
      <c r="C24" s="384" t="s">
        <v>744</v>
      </c>
      <c r="D24" s="385" t="n">
        <v>0.0059</v>
      </c>
      <c r="E24" s="385"/>
      <c r="F24" s="386" t="s">
        <v>745</v>
      </c>
      <c r="G24" s="387" t="n">
        <v>0.0139</v>
      </c>
      <c r="H24" s="387"/>
      <c r="I24" s="388" t="s">
        <v>748</v>
      </c>
      <c r="J24" s="382" t="n">
        <v>0.0095</v>
      </c>
      <c r="K24" s="352"/>
      <c r="L24" s="352"/>
      <c r="M24" s="352"/>
      <c r="N24" s="352" t="n">
        <v>0.0095</v>
      </c>
      <c r="O24" s="352"/>
      <c r="P24" s="352"/>
      <c r="Q24" s="352" t="n">
        <v>0.0059</v>
      </c>
      <c r="R24" s="352"/>
      <c r="S24" s="352"/>
      <c r="T24" s="352"/>
      <c r="U24" s="353"/>
      <c r="V24" s="353"/>
    </row>
    <row r="25" customFormat="false" ht="12.75" hidden="false" customHeight="true" outlineLevel="0" collapsed="false">
      <c r="B25" s="383" t="s">
        <v>749</v>
      </c>
      <c r="C25" s="384" t="s">
        <v>744</v>
      </c>
      <c r="D25" s="385" t="n">
        <v>0.0616</v>
      </c>
      <c r="E25" s="385"/>
      <c r="F25" s="386" t="s">
        <v>745</v>
      </c>
      <c r="G25" s="387" t="n">
        <v>0.0896</v>
      </c>
      <c r="H25" s="387"/>
      <c r="I25" s="388" t="s">
        <v>749</v>
      </c>
      <c r="J25" s="382" t="n">
        <v>0.0792</v>
      </c>
      <c r="K25" s="352"/>
      <c r="L25" s="352"/>
      <c r="M25" s="352"/>
      <c r="N25" s="352" t="n">
        <v>0.0633</v>
      </c>
      <c r="O25" s="352"/>
      <c r="P25" s="352"/>
      <c r="Q25" s="352" t="n">
        <v>0.0616</v>
      </c>
      <c r="R25" s="352"/>
      <c r="S25" s="352"/>
      <c r="T25" s="352"/>
      <c r="U25" s="353"/>
      <c r="V25" s="353"/>
    </row>
    <row r="26" customFormat="false" ht="12.75" hidden="false" customHeight="true" outlineLevel="0" collapsed="false">
      <c r="B26" s="389" t="s">
        <v>750</v>
      </c>
      <c r="C26" s="384" t="s">
        <v>744</v>
      </c>
      <c r="D26" s="385" t="n">
        <v>0.0565</v>
      </c>
      <c r="E26" s="385"/>
      <c r="F26" s="386" t="s">
        <v>745</v>
      </c>
      <c r="G26" s="387" t="n">
        <v>0.0865</v>
      </c>
      <c r="H26" s="387"/>
      <c r="I26" s="390" t="s">
        <v>750</v>
      </c>
      <c r="J26" s="382" t="n">
        <v>0.0735</v>
      </c>
      <c r="K26" s="352"/>
      <c r="L26" s="352"/>
      <c r="M26" s="352"/>
      <c r="N26" s="352" t="n">
        <v>0.0865</v>
      </c>
      <c r="O26" s="352"/>
      <c r="P26" s="352"/>
      <c r="Q26" s="352" t="n">
        <v>0.0703</v>
      </c>
      <c r="R26" s="352"/>
      <c r="S26" s="352"/>
      <c r="T26" s="352"/>
      <c r="U26" s="353"/>
      <c r="V26" s="353"/>
    </row>
    <row r="27" customFormat="false" ht="12.75" hidden="false" customHeight="true" outlineLevel="0" collapsed="false">
      <c r="B27" s="391" t="s">
        <v>751</v>
      </c>
      <c r="C27" s="392"/>
      <c r="D27" s="393" t="n">
        <v>0</v>
      </c>
      <c r="E27" s="393"/>
      <c r="F27" s="394" t="s">
        <v>752</v>
      </c>
      <c r="G27" s="395" t="n">
        <v>0.045</v>
      </c>
      <c r="H27" s="395"/>
      <c r="I27" s="396" t="s">
        <v>751</v>
      </c>
      <c r="J27" s="382" t="n">
        <v>0.045</v>
      </c>
      <c r="K27" s="352"/>
      <c r="L27" s="352" t="n">
        <f aca="false">IF(OR(J27=0,J27=0.045),0,1)</f>
        <v>0</v>
      </c>
      <c r="M27" s="352"/>
      <c r="N27" s="352" t="n">
        <v>0.045</v>
      </c>
      <c r="O27" s="352"/>
      <c r="P27" s="352"/>
      <c r="Q27" s="352" t="n">
        <v>0</v>
      </c>
      <c r="R27" s="352"/>
      <c r="S27" s="352"/>
      <c r="T27" s="352"/>
      <c r="U27" s="353"/>
      <c r="V27" s="353"/>
    </row>
    <row r="28" customFormat="false" ht="12.75" hidden="false" customHeight="false" outlineLevel="0" collapsed="false">
      <c r="B28" s="397" t="s">
        <v>753</v>
      </c>
      <c r="C28" s="397"/>
      <c r="D28" s="397"/>
      <c r="E28" s="397"/>
      <c r="F28" s="397"/>
      <c r="G28" s="397"/>
      <c r="H28" s="397"/>
      <c r="I28" s="397"/>
      <c r="J28" s="397"/>
      <c r="K28" s="352"/>
      <c r="L28" s="352"/>
      <c r="M28" s="352"/>
      <c r="N28" s="352"/>
      <c r="O28" s="352"/>
      <c r="P28" s="352"/>
      <c r="Q28" s="352"/>
      <c r="R28" s="352"/>
      <c r="S28" s="352"/>
      <c r="T28" s="352"/>
      <c r="U28" s="353"/>
      <c r="V28" s="353"/>
    </row>
    <row r="29" customFormat="false" ht="12.75" hidden="false" customHeight="true" outlineLevel="0" collapsed="false">
      <c r="B29" s="376" t="s">
        <v>743</v>
      </c>
      <c r="C29" s="398" t="str">
        <f aca="false">IF(J21&gt;G21,"Incidência maior que a permitida",IF(J21&lt;D21,"Incidência menor que a permitida","ok"))</f>
        <v>ok</v>
      </c>
      <c r="D29" s="398"/>
      <c r="E29" s="398"/>
      <c r="F29" s="398"/>
      <c r="G29" s="398"/>
      <c r="H29" s="398"/>
      <c r="I29" s="398"/>
      <c r="J29" s="398"/>
      <c r="K29" s="352"/>
      <c r="L29" s="352"/>
      <c r="M29" s="352"/>
      <c r="N29" s="352"/>
      <c r="O29" s="352"/>
      <c r="P29" s="352"/>
      <c r="Q29" s="352"/>
      <c r="R29" s="352"/>
      <c r="S29" s="352"/>
      <c r="T29" s="352"/>
      <c r="U29" s="353"/>
      <c r="V29" s="353"/>
    </row>
    <row r="30" customFormat="false" ht="12.75" hidden="false" customHeight="false" outlineLevel="0" collapsed="false">
      <c r="B30" s="383" t="s">
        <v>746</v>
      </c>
      <c r="C30" s="399" t="str">
        <f aca="false">IF(J22&gt;G22,"Incidência maior que a permitida",IF(J22&lt;0,"Incidência menor que a permitida","ok"))</f>
        <v>ok</v>
      </c>
      <c r="D30" s="399"/>
      <c r="E30" s="399"/>
      <c r="F30" s="399"/>
      <c r="G30" s="399"/>
      <c r="H30" s="399"/>
      <c r="I30" s="399"/>
      <c r="J30" s="399"/>
      <c r="K30" s="352"/>
      <c r="L30" s="352" t="s">
        <v>754</v>
      </c>
      <c r="M30" s="352" t="s">
        <v>755</v>
      </c>
      <c r="N30" s="352"/>
      <c r="O30" s="352"/>
      <c r="P30" s="352"/>
      <c r="Q30" s="352"/>
      <c r="R30" s="352"/>
      <c r="S30" s="352"/>
      <c r="T30" s="352"/>
      <c r="U30" s="353"/>
      <c r="V30" s="353"/>
    </row>
    <row r="31" customFormat="false" ht="12.75" hidden="false" customHeight="true" outlineLevel="0" collapsed="false">
      <c r="B31" s="383" t="s">
        <v>747</v>
      </c>
      <c r="C31" s="399" t="str">
        <f aca="false">IF(J23&gt;G23,"Incidência maior que a permitida",IF(J23&lt;0,"Incidência menor que a permitida","ok"))</f>
        <v>ok</v>
      </c>
      <c r="D31" s="399"/>
      <c r="E31" s="399"/>
      <c r="F31" s="399"/>
      <c r="G31" s="399"/>
      <c r="H31" s="399"/>
      <c r="I31" s="399"/>
      <c r="J31" s="399"/>
      <c r="K31" s="352"/>
      <c r="L31" s="352" t="n">
        <v>0.2646</v>
      </c>
      <c r="M31" s="352" t="n">
        <v>0.3148</v>
      </c>
      <c r="N31" s="352"/>
      <c r="O31" s="352"/>
      <c r="P31" s="352"/>
      <c r="Q31" s="352"/>
      <c r="R31" s="352"/>
      <c r="S31" s="352"/>
      <c r="T31" s="352"/>
      <c r="U31" s="353"/>
      <c r="V31" s="353"/>
    </row>
    <row r="32" customFormat="false" ht="12.75" hidden="false" customHeight="true" outlineLevel="0" collapsed="false">
      <c r="B32" s="383" t="s">
        <v>748</v>
      </c>
      <c r="C32" s="399" t="str">
        <f aca="false">IF(J24&gt;G24,"Incidência maior que a permitida",IF(J24&lt;D24,"Incidência menor que a permitida","ok"))</f>
        <v>ok</v>
      </c>
      <c r="D32" s="399"/>
      <c r="E32" s="399"/>
      <c r="F32" s="399"/>
      <c r="G32" s="399"/>
      <c r="H32" s="399"/>
      <c r="I32" s="399"/>
      <c r="J32" s="399"/>
      <c r="K32" s="352"/>
      <c r="L32" s="352" t="n">
        <v>0.2034</v>
      </c>
      <c r="M32" s="352" t="n">
        <v>0.25</v>
      </c>
      <c r="N32" s="352"/>
      <c r="O32" s="352"/>
      <c r="P32" s="352"/>
      <c r="Q32" s="352"/>
      <c r="R32" s="352"/>
      <c r="S32" s="352"/>
      <c r="T32" s="352"/>
      <c r="U32" s="353"/>
      <c r="V32" s="353"/>
    </row>
    <row r="33" customFormat="false" ht="12.75" hidden="false" customHeight="false" outlineLevel="0" collapsed="false">
      <c r="B33" s="383" t="s">
        <v>749</v>
      </c>
      <c r="C33" s="399" t="str">
        <f aca="false">IF(J25&gt;G25,"Incidência maior que a permitida",IF(J25&lt;D25,"Incidência menor que a permitida","ok"))</f>
        <v>ok</v>
      </c>
      <c r="D33" s="399"/>
      <c r="E33" s="399"/>
      <c r="F33" s="399"/>
      <c r="G33" s="399"/>
      <c r="H33" s="399"/>
      <c r="I33" s="399"/>
      <c r="J33" s="399"/>
      <c r="K33" s="352"/>
      <c r="L33" s="352"/>
      <c r="M33" s="352" t="s">
        <v>756</v>
      </c>
      <c r="N33" s="352"/>
      <c r="O33" s="352"/>
      <c r="P33" s="352"/>
      <c r="Q33" s="352"/>
      <c r="R33" s="352"/>
      <c r="S33" s="352"/>
      <c r="T33" s="352"/>
      <c r="U33" s="353"/>
      <c r="V33" s="353"/>
    </row>
    <row r="34" customFormat="false" ht="12.75" hidden="false" customHeight="true" outlineLevel="0" collapsed="false">
      <c r="B34" s="389" t="s">
        <v>750</v>
      </c>
      <c r="C34" s="400" t="str">
        <f aca="false">IF(J26&gt;G26,"Incidência maior que a permitida",IF(J26&lt;D26,"Incidência menor que a permitida","ok"))</f>
        <v>ok</v>
      </c>
      <c r="D34" s="400"/>
      <c r="E34" s="400"/>
      <c r="F34" s="400"/>
      <c r="G34" s="400"/>
      <c r="H34" s="400"/>
      <c r="I34" s="400"/>
      <c r="J34" s="400"/>
      <c r="K34" s="352"/>
      <c r="L34" s="352"/>
      <c r="M34" s="352"/>
      <c r="N34" s="352"/>
      <c r="O34" s="352"/>
      <c r="P34" s="352"/>
      <c r="Q34" s="352"/>
      <c r="R34" s="352"/>
      <c r="S34" s="352"/>
      <c r="T34" s="352"/>
      <c r="U34" s="353"/>
      <c r="V34" s="353"/>
    </row>
    <row r="35" customFormat="false" ht="12.75" hidden="false" customHeight="true" outlineLevel="0" collapsed="false">
      <c r="B35" s="391" t="s">
        <v>751</v>
      </c>
      <c r="C35" s="400" t="str">
        <f aca="false">IF(J27=D27,"ok",IF(J27=G27,"ok","Incidência não permitida"))</f>
        <v>ok</v>
      </c>
      <c r="D35" s="400"/>
      <c r="E35" s="400"/>
      <c r="F35" s="400"/>
      <c r="G35" s="400"/>
      <c r="H35" s="400"/>
      <c r="I35" s="400"/>
      <c r="J35" s="400"/>
      <c r="K35" s="352"/>
      <c r="L35" s="352"/>
      <c r="M35" s="352"/>
      <c r="N35" s="352"/>
      <c r="O35" s="352"/>
      <c r="P35" s="352"/>
      <c r="Q35" s="352"/>
      <c r="R35" s="352"/>
      <c r="S35" s="352"/>
      <c r="T35" s="352"/>
      <c r="U35" s="353"/>
      <c r="V35" s="353"/>
    </row>
    <row r="36" customFormat="false" ht="12.75" hidden="false" customHeight="true" outlineLevel="0" collapsed="false">
      <c r="B36" s="401" t="s">
        <v>757</v>
      </c>
      <c r="C36" s="402" t="s">
        <v>758</v>
      </c>
      <c r="D36" s="402"/>
      <c r="E36" s="402"/>
      <c r="F36" s="402"/>
      <c r="G36" s="402"/>
      <c r="H36" s="402"/>
      <c r="I36" s="402"/>
      <c r="J36" s="403" t="n">
        <f aca="false">ROUND(((1+J21+J22+J23)*(1+J24)*(1+J25)/(1-(J26+J27))-1),4)</f>
        <v>0.3148</v>
      </c>
      <c r="K36" s="352"/>
      <c r="L36" s="352"/>
      <c r="M36" s="352"/>
      <c r="N36" s="352"/>
      <c r="O36" s="352"/>
      <c r="P36" s="352"/>
      <c r="Q36" s="352"/>
      <c r="R36" s="352"/>
      <c r="S36" s="352"/>
      <c r="T36" s="352"/>
      <c r="U36" s="353"/>
      <c r="V36" s="353"/>
    </row>
    <row r="37" customFormat="false" ht="12.75" hidden="false" customHeight="true" outlineLevel="0" collapsed="false">
      <c r="B37" s="370"/>
      <c r="C37" s="404" t="str">
        <f aca="false">IF(J27=0.045,IF(AND(J36&gt;=L31,J36&lt;=M31),L30,M30),IF(AND(J36&gt;=L32,J36&lt;=M32),L30,M30))</f>
        <v>BDI ADMISSÍVEL</v>
      </c>
      <c r="D37" s="404"/>
      <c r="E37" s="404"/>
      <c r="F37" s="404"/>
      <c r="G37" s="404"/>
      <c r="H37" s="404"/>
      <c r="I37" s="404"/>
      <c r="J37" s="404"/>
      <c r="K37" s="352"/>
      <c r="L37" s="352"/>
      <c r="M37" s="352"/>
      <c r="N37" s="352"/>
      <c r="O37" s="352"/>
      <c r="P37" s="352"/>
      <c r="Q37" s="352"/>
      <c r="R37" s="352"/>
      <c r="S37" s="352"/>
      <c r="T37" s="352"/>
      <c r="U37" s="353"/>
      <c r="V37" s="353"/>
    </row>
    <row r="38" customFormat="false" ht="13.5" hidden="false" customHeight="false" outlineLevel="0" collapsed="false">
      <c r="B38" s="405"/>
      <c r="C38" s="406"/>
      <c r="D38" s="406"/>
      <c r="E38" s="406"/>
      <c r="F38" s="406"/>
      <c r="G38" s="406"/>
      <c r="H38" s="406"/>
      <c r="I38" s="406"/>
      <c r="J38" s="407"/>
      <c r="K38" s="353"/>
      <c r="L38" s="353"/>
      <c r="M38" s="353"/>
      <c r="N38" s="353"/>
      <c r="O38" s="353"/>
      <c r="P38" s="353"/>
      <c r="Q38" s="353"/>
      <c r="R38" s="353"/>
      <c r="S38" s="353"/>
      <c r="T38" s="353"/>
      <c r="U38" s="353"/>
      <c r="V38" s="353"/>
    </row>
    <row r="39" customFormat="false" ht="12.75" hidden="false" customHeight="false" outlineLevel="0" collapsed="false">
      <c r="B39" s="408" t="s">
        <v>759</v>
      </c>
      <c r="C39" s="408"/>
      <c r="D39" s="408"/>
      <c r="E39" s="408"/>
      <c r="F39" s="408"/>
      <c r="G39" s="408"/>
      <c r="H39" s="408"/>
      <c r="I39" s="408"/>
      <c r="J39" s="408"/>
    </row>
    <row r="40" customFormat="false" ht="12.75" hidden="false" customHeight="false" outlineLevel="0" collapsed="false">
      <c r="B40" s="409" t="s">
        <v>760</v>
      </c>
      <c r="C40" s="410" t="n">
        <v>0.05</v>
      </c>
      <c r="D40" s="410"/>
      <c r="E40" s="410"/>
      <c r="F40" s="410"/>
      <c r="G40" s="410"/>
      <c r="H40" s="410"/>
      <c r="I40" s="410"/>
      <c r="J40" s="410"/>
    </row>
    <row r="41" customFormat="false" ht="13.5" hidden="false" customHeight="false" outlineLevel="0" collapsed="false">
      <c r="B41" s="411" t="s">
        <v>761</v>
      </c>
      <c r="C41" s="412" t="n">
        <v>0.0365</v>
      </c>
      <c r="D41" s="412"/>
      <c r="E41" s="412"/>
      <c r="F41" s="412"/>
      <c r="G41" s="412"/>
      <c r="H41" s="412"/>
      <c r="I41" s="412"/>
      <c r="J41" s="412"/>
    </row>
    <row r="42" customFormat="false" ht="13.5" hidden="false" customHeight="false" outlineLevel="0" collapsed="false">
      <c r="B42" s="413"/>
      <c r="C42" s="413"/>
      <c r="D42" s="413"/>
      <c r="E42" s="413"/>
      <c r="F42" s="413"/>
      <c r="G42" s="413"/>
      <c r="H42" s="413"/>
      <c r="I42" s="413"/>
      <c r="J42" s="413"/>
    </row>
    <row r="43" customFormat="false" ht="33.75" hidden="false" customHeight="true" outlineLevel="0" collapsed="false">
      <c r="B43" s="414" t="s">
        <v>762</v>
      </c>
      <c r="C43" s="414"/>
      <c r="D43" s="414"/>
      <c r="E43" s="414"/>
      <c r="F43" s="414"/>
      <c r="G43" s="414"/>
      <c r="H43" s="414"/>
      <c r="I43" s="414"/>
      <c r="J43" s="414"/>
    </row>
  </sheetData>
  <mergeCells count="37">
    <mergeCell ref="B2:J2"/>
    <mergeCell ref="B4:J5"/>
    <mergeCell ref="B6:J6"/>
    <mergeCell ref="B8:J8"/>
    <mergeCell ref="B10:J10"/>
    <mergeCell ref="B18:J18"/>
    <mergeCell ref="C19:H20"/>
    <mergeCell ref="I19:J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B28:J28"/>
    <mergeCell ref="C29:J29"/>
    <mergeCell ref="C30:J30"/>
    <mergeCell ref="C31:J31"/>
    <mergeCell ref="C32:J32"/>
    <mergeCell ref="C33:J33"/>
    <mergeCell ref="C34:J34"/>
    <mergeCell ref="C35:J35"/>
    <mergeCell ref="C36:I36"/>
    <mergeCell ref="C37:J37"/>
    <mergeCell ref="C38:I38"/>
    <mergeCell ref="B39:J39"/>
    <mergeCell ref="C40:J40"/>
    <mergeCell ref="C41:J41"/>
    <mergeCell ref="B43:J43"/>
  </mergeCells>
  <conditionalFormatting sqref="J21:J26">
    <cfRule type="cellIs" priority="2" operator="notBetween" aboveAverage="0" equalAverage="0" bottom="0" percent="0" rank="0" text="" dxfId="4">
      <formula>D21</formula>
      <formula>G21</formula>
    </cfRule>
  </conditionalFormatting>
  <conditionalFormatting sqref="C29:C35">
    <cfRule type="cellIs" priority="3" operator="notEqual" aboveAverage="0" equalAverage="0" bottom="0" percent="0" rank="0" text="" dxfId="5">
      <formula>"ok"</formula>
    </cfRule>
  </conditionalFormatting>
  <conditionalFormatting sqref="J27">
    <cfRule type="expression" priority="4" aboveAverage="0" equalAverage="0" bottom="0" percent="0" rank="0" text="" dxfId="6">
      <formula>$L$27&lt;&gt;0</formula>
    </cfRule>
  </conditionalFormatting>
  <conditionalFormatting sqref="C37:J37">
    <cfRule type="cellIs" priority="5" operator="equal" aboveAverage="0" equalAverage="0" bottom="0" percent="0" rank="0" text="" dxfId="7">
      <formula>$L$30</formula>
    </cfRule>
    <cfRule type="cellIs" priority="6" operator="notEqual" aboveAverage="0" equalAverage="0" bottom="0" percent="0" rank="0" text="" dxfId="8">
      <formula>$L$30</formula>
    </cfRule>
  </conditionalFormatting>
  <dataValidations count="2">
    <dataValidation allowBlank="true" errorStyle="stop" operator="between" prompt="Para encargos sociais desonerados usar 4,5%." promptTitle="Encargos sociais" showDropDown="false" showErrorMessage="true" showInputMessage="true" sqref="J27 N27 Q27" type="none">
      <formula1>0</formula1>
      <formula2>0</formula2>
    </dataValidation>
    <dataValidation allowBlank="true" errorStyle="stop" operator="between" prompt="Edificações" promptTitle="Fórmula TCU Acórdão 2622/2013" showDropDown="false" showErrorMessage="true" showInputMessage="true" sqref="C36:I3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11:15:45Z</dcterms:created>
  <dc:creator>Laura Maria Araújo Ghieh</dc:creator>
  <dc:description/>
  <dc:language>en-US</dc:language>
  <cp:lastModifiedBy>andrefernandes</cp:lastModifiedBy>
  <cp:lastPrinted>2018-05-29T17:13:06Z</cp:lastPrinted>
  <dcterms:modified xsi:type="dcterms:W3CDTF">2018-07-20T15:05:13Z</dcterms:modified>
  <cp:revision>0</cp:revision>
  <dc:subject/>
  <dc:title/>
</cp:coreProperties>
</file>